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明细表" sheetId="2" state="visible" r:id="rId3"/>
  </sheets>
  <definedNames>
    <definedName function="false" hidden="false" localSheetId="1" name="_xlnm.Print_Titles" vbProcedure="false">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华中师范大学</t>
    </r>
    <r>
      <rPr>
        <b val="true"/>
        <sz val="14"/>
        <rFont val="黑体"/>
        <family val="0"/>
        <charset val="134"/>
      </rPr>
      <t xml:space="preserve">2012-2015</t>
    </r>
    <r>
      <rPr>
        <b val="true"/>
        <sz val="14"/>
        <rFont val="Noto Sans"/>
        <family val="2"/>
      </rPr>
      <t xml:space="preserve">年中央高校修购专项资金项目实施计划明细表</t>
    </r>
  </si>
  <si>
    <t xml:space="preserve">填报单位（盖章）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目 名 称</t>
  </si>
  <si>
    <t xml:space="preserve">项目类别</t>
  </si>
  <si>
    <t xml:space="preserve">项目排序</t>
  </si>
  <si>
    <t xml:space="preserve">分年度资金需求情况</t>
  </si>
  <si>
    <t xml:space="preserve">是否评审及评审年份</t>
  </si>
  <si>
    <t xml:space="preserve">是否节能减排项目</t>
  </si>
  <si>
    <t xml:space="preserve">备  注</t>
  </si>
  <si>
    <t xml:space="preserve">合计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4=5+6+7+8</t>
  </si>
  <si>
    <t xml:space="preserve">总         计</t>
  </si>
  <si>
    <t xml:space="preserve">㈠房屋修缮</t>
  </si>
  <si>
    <t xml:space="preserve">沁园春食堂大修</t>
  </si>
  <si>
    <t xml:space="preserve">食堂改造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已</t>
  </si>
  <si>
    <t xml:space="preserve">农村中小学教师培训基地大修</t>
  </si>
  <si>
    <t xml:space="preserve">其他</t>
  </si>
  <si>
    <t xml:space="preserve">老图书馆维修改造</t>
  </si>
  <si>
    <t xml:space="preserve">图书馆改造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451.94</t>
    </r>
    <r>
      <rPr>
        <sz val="10"/>
        <rFont val="Noto Sans"/>
        <family val="2"/>
      </rPr>
      <t xml:space="preserve">万元</t>
    </r>
  </si>
  <si>
    <t xml:space="preserve">重新申报</t>
  </si>
  <si>
    <t xml:space="preserve">逸夫苑改挡案馆、国家工程中心大楼工程</t>
  </si>
  <si>
    <t xml:space="preserve">未评审</t>
  </si>
  <si>
    <t xml:space="preserve">纳米科技楼改造大修</t>
  </si>
  <si>
    <t xml:space="preserve">教学实验室改造</t>
  </si>
  <si>
    <t xml:space="preserve">音乐学院教学楼维修改造</t>
  </si>
  <si>
    <t xml:space="preserve">校园艺术演出场地修缮</t>
  </si>
  <si>
    <t xml:space="preserve">食堂冷库维修改造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117.89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栋学生宿舍屋面翻修工程</t>
    </r>
  </si>
  <si>
    <t xml:space="preserve">学生宿舍改造</t>
  </si>
  <si>
    <t xml:space="preserve">大学生活动中心改造</t>
  </si>
  <si>
    <t xml:space="preserve">三号教学楼大修</t>
  </si>
  <si>
    <t xml:space="preserve">教室改造</t>
  </si>
  <si>
    <t xml:space="preserve">化学学院测试中心大楼维修改造</t>
  </si>
  <si>
    <r>
      <rPr>
        <sz val="9"/>
        <rFont val="Noto Sans"/>
        <family val="2"/>
      </rPr>
      <t xml:space="preserve">学生宿舍西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东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大修</t>
    </r>
  </si>
  <si>
    <t xml:space="preserve">桂香园食堂大修</t>
  </si>
  <si>
    <t xml:space="preserve">一号教学楼大修</t>
  </si>
  <si>
    <t xml:space="preserve">田家炳教学楼大修</t>
  </si>
  <si>
    <r>
      <rPr>
        <sz val="9"/>
        <rFont val="Noto Sans"/>
        <family val="2"/>
      </rPr>
      <t xml:space="preserve">学生宿舍安装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）</t>
    </r>
  </si>
  <si>
    <t xml:space="preserve">学生宿舍更换塑钢窗、加装防盗网</t>
  </si>
  <si>
    <t xml:space="preserve">㈡设备购置</t>
  </si>
  <si>
    <t xml:space="preserve">各学生宿舍安防系统</t>
  </si>
  <si>
    <t xml:space="preserve">安防</t>
  </si>
  <si>
    <t xml:space="preserve">各教学楼、行政楼安防系统</t>
  </si>
  <si>
    <t xml:space="preserve">各重点要害部位消防器材设施购置和更新</t>
  </si>
  <si>
    <t xml:space="preserve">消防</t>
  </si>
  <si>
    <t xml:space="preserve">多功能道路清扫车</t>
  </si>
  <si>
    <t xml:space="preserve">微生物实验教学基本设施完善建设</t>
  </si>
  <si>
    <t xml:space="preserve">实验设备购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心理学实验教学中心二期建设项目 </t>
  </si>
  <si>
    <t xml:space="preserve">物理实验教学示范中心综合物理实验教学创新平台建设</t>
  </si>
  <si>
    <t xml:space="preserve">计算机系统结构教学平台实验室建设及完善</t>
  </si>
  <si>
    <t xml:space="preserve">文科综合实验教学中心—数字化教学实验室</t>
  </si>
  <si>
    <t xml:space="preserve">知识挖掘与智能服务实验室</t>
  </si>
  <si>
    <t xml:space="preserve">中文信息处理云计算服务平台建设</t>
  </si>
  <si>
    <t xml:space="preserve">自然地理与全球变化实验室</t>
  </si>
  <si>
    <t xml:space="preserve">经管类文科平台实验室建设及完善</t>
  </si>
  <si>
    <t xml:space="preserve">文科综合实验教学中心财政学实验教学平台建设项目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网络心理与行为实验教学系统</t>
  </si>
  <si>
    <t xml:space="preserve">植物学实验教学基本设施完善建设</t>
  </si>
  <si>
    <t xml:space="preserve">文科综合实验教学中心数字媒体校内实践实训基地建设一期</t>
  </si>
  <si>
    <t xml:space="preserve">美术教学实验室设备购置</t>
  </si>
  <si>
    <t xml:space="preserve">化学物理实验班专业实验室建设</t>
  </si>
  <si>
    <t xml:space="preserve">自然地理实验中心</t>
  </si>
  <si>
    <t xml:space="preserve">电子电工课程设计实验室建设</t>
  </si>
  <si>
    <t xml:space="preserve">数字化生物实验教学过程实验室建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音乐教学及校园艺术演出相关设备购置一期</t>
  </si>
  <si>
    <t xml:space="preserve">综合物理实验室建设</t>
  </si>
  <si>
    <t xml:space="preserve">物理实验教学示范中心基础实验设备更新建设</t>
  </si>
  <si>
    <t xml:space="preserve">软件工程实验室建设</t>
  </si>
  <si>
    <t xml:space="preserve">生科院综合实验室共享平台建设</t>
  </si>
  <si>
    <t xml:space="preserve">文科综合实验教学中心教育新媒体设计与应用实验平台建设一期</t>
  </si>
  <si>
    <t xml:space="preserve">体育专业基础理论与运动技术分析综合实验室建设</t>
  </si>
  <si>
    <t xml:space="preserve">材料化学实验室建设 </t>
  </si>
  <si>
    <t xml:space="preserve">神经生物学本科实验教学条件建设</t>
  </si>
  <si>
    <t xml:space="preserve">特殊儿童语言认知与行为训练实验室</t>
  </si>
  <si>
    <t xml:space="preserve">文科综合实验教学中心数字媒体校内实践实训基地建设二期</t>
  </si>
  <si>
    <t xml:space="preserve">化学英才班专业实验室建设</t>
  </si>
  <si>
    <t xml:space="preserve">公共平台建设支出（公共语音实验室、公共信息技术、教师教育多媒体和微格教室、公共体育）</t>
  </si>
  <si>
    <t xml:space="preserve">计科系、数学院、社会学院、经济学院、管理学院、心理学院等购置正版软件</t>
  </si>
  <si>
    <t xml:space="preserve">外语学院语音实验室更发行及更新</t>
  </si>
  <si>
    <t xml:space="preserve">音乐教学及校园艺术演出相关设备购置二期</t>
  </si>
  <si>
    <t xml:space="preserve">心理物理实验室建设</t>
  </si>
  <si>
    <t xml:space="preserve">国家级、省级及校级基础实验教学示范中心建设</t>
  </si>
  <si>
    <t xml:space="preserve">教育学院儿童学习能力评估与教育实验室</t>
  </si>
  <si>
    <t xml:space="preserve">化学生物学实验室二期建设</t>
  </si>
  <si>
    <t xml:space="preserve">生物技术与生物工程实验室建设</t>
  </si>
  <si>
    <t xml:space="preserve">文科综合实验教学中心数字媒体实践实训基地三期建设</t>
  </si>
  <si>
    <t xml:space="preserve">电子电工实验教学示范中心基础实验室设备更新建设</t>
  </si>
  <si>
    <t xml:space="preserve">文科综合实验教学中心文化与传播平台实验设备更新换代</t>
  </si>
  <si>
    <t xml:space="preserve">文科综合实验教学中心数字化演播厅三期建设</t>
  </si>
  <si>
    <t xml:space="preserve">儿童青少年临床心理教学平台</t>
  </si>
  <si>
    <t xml:space="preserve">外语学院语音实验室改造行及更新</t>
  </si>
  <si>
    <t xml:space="preserve">部分专业实验室建设</t>
  </si>
  <si>
    <t xml:space="preserve">文科综合实验教学中心教育新媒体设计与应用实验平台建设二期</t>
  </si>
  <si>
    <t xml:space="preserve">数字国土与生态环境</t>
  </si>
  <si>
    <t xml:space="preserve">音乐教学及校园艺术演出相关设备购置三期</t>
  </si>
  <si>
    <t xml:space="preserve">移动计算实验室建设</t>
  </si>
  <si>
    <t xml:space="preserve">面向云计算数据中心</t>
  </si>
  <si>
    <t xml:space="preserve">校园信息化建设</t>
  </si>
  <si>
    <r>
      <rPr>
        <u val="single"/>
        <sz val="10"/>
        <color rgb="FF000000"/>
        <rFont val="Noto Sans"/>
        <family val="2"/>
      </rPr>
      <t xml:space="preserve">校园网出口</t>
    </r>
    <r>
      <rPr>
        <u val="single"/>
        <sz val="10"/>
        <color rgb="FF000000"/>
        <rFont val="宋体"/>
        <family val="0"/>
        <charset val="134"/>
      </rPr>
      <t xml:space="preserve">P2P</t>
    </r>
    <r>
      <rPr>
        <u val="single"/>
        <sz val="10"/>
        <color rgb="FF000000"/>
        <rFont val="Noto Sans"/>
        <family val="2"/>
      </rPr>
      <t xml:space="preserve">缓存系统</t>
    </r>
  </si>
  <si>
    <t xml:space="preserve">无线校园网</t>
  </si>
  <si>
    <t xml:space="preserve">服务器和存储系统</t>
  </si>
  <si>
    <t xml:space="preserve">㈢基础设施维修改造</t>
  </si>
  <si>
    <r>
      <rPr>
        <sz val="10"/>
        <color rgb="FF000000"/>
        <rFont val="Noto Sans"/>
        <family val="2"/>
      </rPr>
      <t xml:space="preserve">消防系统设备维修改造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校园公共区域安防维修改造</t>
  </si>
  <si>
    <r>
      <rPr>
        <sz val="10"/>
        <rFont val="Noto Sans"/>
        <family val="2"/>
      </rPr>
      <t xml:space="preserve">我校公共该区域安防系统质保期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开始产生相关费用</t>
    </r>
  </si>
  <si>
    <r>
      <rPr>
        <sz val="10"/>
        <color rgb="FF000000"/>
        <rFont val="Noto Sans"/>
        <family val="2"/>
      </rPr>
      <t xml:space="preserve">消防系统设备维修改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防雷改造工程</t>
  </si>
  <si>
    <t xml:space="preserve">防雷</t>
  </si>
  <si>
    <t xml:space="preserve">校园交通系统设备维修改造</t>
  </si>
  <si>
    <t xml:space="preserve">用于校内六个重要路口、路段；校内三个停车场</t>
  </si>
  <si>
    <t xml:space="preserve">学校主田径场翻修</t>
  </si>
  <si>
    <t xml:space="preserve">南湖校区田径场翻修</t>
  </si>
  <si>
    <t xml:space="preserve">中心配电房更换变压器工程</t>
  </si>
  <si>
    <t xml:space="preserve">电力增容</t>
  </si>
  <si>
    <t xml:space="preserve">雨水收集利用工程</t>
  </si>
  <si>
    <t xml:space="preserve">是</t>
  </si>
  <si>
    <t xml:space="preserve">西区篮球场维修改造工程</t>
  </si>
  <si>
    <r>
      <rPr>
        <sz val="10"/>
        <rFont val="宋体"/>
        <family val="0"/>
        <charset val="134"/>
      </rPr>
      <t xml:space="preserve">2</t>
    </r>
    <r>
      <rPr>
        <sz val="10"/>
        <rFont val="华文细黑"/>
        <family val="0"/>
        <charset val="134"/>
      </rPr>
      <t xml:space="preserve">011</t>
    </r>
    <r>
      <rPr>
        <sz val="10"/>
        <rFont val="Noto Sans"/>
        <family val="2"/>
      </rPr>
      <t xml:space="preserve">年，</t>
    </r>
    <r>
      <rPr>
        <sz val="10"/>
        <rFont val="华文细黑"/>
        <family val="0"/>
        <charset val="134"/>
      </rPr>
      <t xml:space="preserve">139</t>
    </r>
    <r>
      <rPr>
        <sz val="10"/>
        <rFont val="Noto Sans"/>
        <family val="2"/>
      </rPr>
      <t xml:space="preserve">万元</t>
    </r>
  </si>
  <si>
    <t xml:space="preserve">西区锅炉房改造为篮球场工程</t>
  </si>
  <si>
    <t xml:space="preserve">校园升降式垃圾站建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树叶生化处理机</t>
  </si>
  <si>
    <t xml:space="preserve">南湖校区国际交流学院架空线下地和更换校内老化电缆</t>
  </si>
  <si>
    <r>
      <rPr>
        <sz val="10"/>
        <rFont val="Noto Sans"/>
        <family val="2"/>
      </rPr>
      <t xml:space="preserve">南湖校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学生宿舍前篮球场改造</t>
    </r>
  </si>
  <si>
    <t xml:space="preserve">南湖校区棒球场地改造</t>
  </si>
  <si>
    <t xml:space="preserve">化配、东区、苗圃配电房和部分教学办公楼改造老配电柜及附属设施</t>
  </si>
  <si>
    <r>
      <rPr>
        <sz val="10"/>
        <rFont val="Noto Sans"/>
        <family val="2"/>
      </rPr>
      <t xml:space="preserve">电力增容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站一座</t>
    </r>
  </si>
  <si>
    <t xml:space="preserve">主校区下排水改造</t>
  </si>
  <si>
    <t xml:space="preserve">地下管网综合改造</t>
  </si>
  <si>
    <t xml:space="preserve">风雨操场前篮球场改造</t>
  </si>
  <si>
    <t xml:space="preserve">投掷场场地改造</t>
  </si>
  <si>
    <t xml:space="preserve">南湖校区铅球场地改造</t>
  </si>
  <si>
    <r>
      <rPr>
        <sz val="10"/>
        <rFont val="Noto Sans"/>
        <family val="2"/>
      </rPr>
      <t xml:space="preserve">南湖新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压配电室一座</t>
    </r>
  </si>
  <si>
    <r>
      <rPr>
        <sz val="10"/>
        <rFont val="Noto Sans"/>
        <family val="2"/>
      </rPr>
      <t xml:space="preserve">南湖新建</t>
    </r>
    <r>
      <rPr>
        <sz val="10"/>
        <rFont val="宋体"/>
        <family val="0"/>
        <charset val="134"/>
      </rPr>
      <t xml:space="preserve">5×22</t>
    </r>
    <r>
      <rPr>
        <sz val="10"/>
        <rFont val="Noto Sans"/>
        <family val="2"/>
      </rPr>
      <t xml:space="preserve">千瓦泵房一座</t>
    </r>
  </si>
  <si>
    <t xml:space="preserve">南湖校区下排水改造</t>
  </si>
  <si>
    <t xml:space="preserve">校园数字化节能监管平台系统建设</t>
  </si>
  <si>
    <t xml:space="preserve">更换学校地下老化主供水管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项目类别请在以下范围内选择填写：安防、消防、防雷、教室改造、学生宿舍改造、食堂改造、图书馆改造、体育馆改造、地下管网综合改造、校园艺术演出场地修缮及相关设备购置、 古建修缮、电力增容、供暖锅炉改造、校园信息化建设、教学实验室改造、教学实验室设备购置或其他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如是节能减排项目，请在“是否节能减排项目”栏目填“是”，如不是请空白显示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已评审的项目，在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或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填写评审后的金额。</t>
    </r>
  </si>
  <si>
    <r>
      <rPr>
        <sz val="10"/>
        <rFont val="宋体"/>
        <family val="0"/>
        <charset val="134"/>
      </rPr>
      <t xml:space="preserve">     4.“</t>
    </r>
    <r>
      <rPr>
        <sz val="10"/>
        <rFont val="Noto Sans"/>
        <family val="2"/>
      </rPr>
      <t xml:space="preserve">是否评审及评审年份”栏指所申报项目是否已经由中介机构评审完毕，但未安排。如已评审，请在本栏填写评审年份，如未评审，请在本栏填写未评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;[RED]0.00"/>
    <numFmt numFmtId="167" formatCode="0.00_);[RED]\(0.00\)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华文细黑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5"/>
      <name val="仿宋_GB2312"/>
      <family val="3"/>
      <charset val="134"/>
    </font>
    <font>
      <sz val="10"/>
      <color rgb="FF000000"/>
      <name val="Noto Sans"/>
      <family val="2"/>
    </font>
    <font>
      <sz val="10"/>
      <name val="华文细黑"/>
      <family val="0"/>
      <charset val="134"/>
    </font>
    <font>
      <sz val="10"/>
      <color rgb="FFFF0000"/>
      <name val="华文细黑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华文细黑"/>
      <family val="0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2" width="18.62"/>
    <col collapsed="false" customWidth="true" hidden="false" outlineLevel="0" max="3" min="3" style="1" width="8.62"/>
    <col collapsed="false" customWidth="true" hidden="false" outlineLevel="0" max="4" min="4" style="3" width="10.62"/>
    <col collapsed="false" customWidth="true" hidden="false" outlineLevel="0" max="7" min="5" style="3" width="9.62"/>
    <col collapsed="false" customWidth="true" hidden="false" outlineLevel="0" max="8" min="8" style="3" width="9.75"/>
    <col collapsed="false" customWidth="true" hidden="false" outlineLevel="0" max="9" min="9" style="3" width="10.12"/>
    <col collapsed="false" customWidth="true" hidden="false" outlineLevel="0" max="10" min="10" style="3" width="8.62"/>
    <col collapsed="false" customWidth="true" hidden="false" outlineLevel="0" max="11" min="11" style="3" width="11.5"/>
    <col collapsed="false" customWidth="false" hidden="false" outlineLevel="0" max="257" min="12" style="1" width="8.99"/>
  </cols>
  <sheetData>
    <row r="1" s="2" customFormat="true" ht="12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s="8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" customFormat="true" ht="1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9" t="s">
        <v>3</v>
      </c>
    </row>
    <row r="4" s="11" customFormat="true" ht="12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/>
      <c r="H4" s="10"/>
      <c r="I4" s="10" t="s">
        <v>8</v>
      </c>
      <c r="J4" s="10" t="s">
        <v>9</v>
      </c>
      <c r="K4" s="10" t="s">
        <v>10</v>
      </c>
    </row>
    <row r="5" s="11" customFormat="true" ht="12" hidden="false" customHeight="false" outlineLevel="0" collapsed="false">
      <c r="A5" s="10"/>
      <c r="B5" s="10"/>
      <c r="C5" s="10"/>
      <c r="D5" s="10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0"/>
      <c r="J5" s="10"/>
      <c r="K5" s="10"/>
    </row>
    <row r="6" s="11" customFormat="true" ht="12" hidden="false" customHeight="false" outlineLevel="0" collapsed="false">
      <c r="A6" s="13" t="n">
        <v>1</v>
      </c>
      <c r="B6" s="13" t="n">
        <v>2</v>
      </c>
      <c r="C6" s="13" t="n">
        <v>3</v>
      </c>
      <c r="D6" s="13" t="s">
        <v>16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</row>
    <row r="7" s="11" customFormat="true" ht="14.25" hidden="false" customHeight="false" outlineLevel="0" collapsed="false">
      <c r="A7" s="14" t="s">
        <v>17</v>
      </c>
      <c r="B7" s="15"/>
      <c r="C7" s="16"/>
      <c r="D7" s="17" t="n">
        <f aca="false">SUM(E7:H7)</f>
        <v>39958.1991</v>
      </c>
      <c r="E7" s="17" t="n">
        <f aca="false">E8+E26+E91</f>
        <v>10015.3801</v>
      </c>
      <c r="F7" s="17" t="n">
        <f aca="false">F8+F26+F91</f>
        <v>9998.579</v>
      </c>
      <c r="G7" s="17" t="n">
        <f aca="false">G8+G26+G91</f>
        <v>9974.14</v>
      </c>
      <c r="H7" s="17" t="n">
        <f aca="false">H8+H26+H91</f>
        <v>9970.1</v>
      </c>
      <c r="I7" s="18"/>
      <c r="J7" s="19"/>
      <c r="K7" s="20"/>
    </row>
    <row r="8" s="11" customFormat="true" ht="21" hidden="false" customHeight="true" outlineLevel="0" collapsed="false">
      <c r="A8" s="21" t="s">
        <v>18</v>
      </c>
      <c r="B8" s="22"/>
      <c r="C8" s="23"/>
      <c r="D8" s="17" t="n">
        <f aca="false">SUM(E8:H8)</f>
        <v>12078.02</v>
      </c>
      <c r="E8" s="17" t="n">
        <f aca="false">SUM(E9:E25)</f>
        <v>2909.92</v>
      </c>
      <c r="F8" s="17" t="n">
        <f aca="false">SUM(F9:F25)</f>
        <v>1089.93</v>
      </c>
      <c r="G8" s="17" t="n">
        <f aca="false">SUM(G9:G25)</f>
        <v>3468.07</v>
      </c>
      <c r="H8" s="17" t="n">
        <f aca="false">SUM(H9:H25)</f>
        <v>4610.1</v>
      </c>
      <c r="I8" s="24"/>
      <c r="J8" s="25"/>
      <c r="K8" s="20"/>
    </row>
    <row r="9" s="2" customFormat="true" ht="21" hidden="false" customHeight="true" outlineLevel="0" collapsed="false">
      <c r="A9" s="26" t="s">
        <v>19</v>
      </c>
      <c r="B9" s="27" t="s">
        <v>20</v>
      </c>
      <c r="C9" s="28" t="n">
        <v>10</v>
      </c>
      <c r="D9" s="29" t="n">
        <f aca="false">SUM(E9:H9)</f>
        <v>464.32</v>
      </c>
      <c r="E9" s="29" t="n">
        <v>464.32</v>
      </c>
      <c r="F9" s="29"/>
      <c r="G9" s="29"/>
      <c r="H9" s="29"/>
      <c r="I9" s="30" t="s">
        <v>21</v>
      </c>
      <c r="J9" s="29"/>
      <c r="K9" s="31" t="s">
        <v>22</v>
      </c>
      <c r="M9" s="32"/>
    </row>
    <row r="10" s="2" customFormat="true" ht="21" hidden="false" customHeight="true" outlineLevel="0" collapsed="false">
      <c r="A10" s="26" t="s">
        <v>23</v>
      </c>
      <c r="B10" s="27" t="s">
        <v>24</v>
      </c>
      <c r="C10" s="28" t="n">
        <v>20</v>
      </c>
      <c r="D10" s="29" t="n">
        <f aca="false">SUM(E10:H10)</f>
        <v>552.82</v>
      </c>
      <c r="E10" s="29" t="n">
        <v>552.82</v>
      </c>
      <c r="F10" s="29"/>
      <c r="G10" s="29"/>
      <c r="H10" s="29"/>
      <c r="I10" s="30" t="s">
        <v>21</v>
      </c>
      <c r="J10" s="29"/>
      <c r="K10" s="31"/>
    </row>
    <row r="11" s="2" customFormat="true" ht="21" hidden="false" customHeight="true" outlineLevel="0" collapsed="false">
      <c r="A11" s="26" t="s">
        <v>25</v>
      </c>
      <c r="B11" s="27" t="s">
        <v>26</v>
      </c>
      <c r="C11" s="28" t="n">
        <v>13</v>
      </c>
      <c r="D11" s="29" t="n">
        <f aca="false">SUM(E11:H11)</f>
        <v>1095.1</v>
      </c>
      <c r="E11" s="33" t="n">
        <v>1095.1</v>
      </c>
      <c r="F11" s="33"/>
      <c r="G11" s="33"/>
      <c r="H11" s="33"/>
      <c r="I11" s="34" t="s">
        <v>27</v>
      </c>
      <c r="J11" s="33"/>
      <c r="K11" s="35" t="s">
        <v>28</v>
      </c>
    </row>
    <row r="12" s="2" customFormat="true" ht="21" hidden="false" customHeight="true" outlineLevel="0" collapsed="false">
      <c r="A12" s="26" t="s">
        <v>29</v>
      </c>
      <c r="B12" s="27" t="s">
        <v>24</v>
      </c>
      <c r="C12" s="28" t="n">
        <v>5</v>
      </c>
      <c r="D12" s="29" t="n">
        <f aca="false">SUM(E12:H12)</f>
        <v>797.68</v>
      </c>
      <c r="E12" s="33" t="n">
        <v>797.68</v>
      </c>
      <c r="F12" s="33"/>
      <c r="G12" s="33"/>
      <c r="H12" s="33"/>
      <c r="I12" s="36" t="s">
        <v>30</v>
      </c>
      <c r="J12" s="33"/>
      <c r="K12" s="35"/>
    </row>
    <row r="13" s="2" customFormat="true" ht="21" hidden="false" customHeight="true" outlineLevel="0" collapsed="false">
      <c r="A13" s="26" t="s">
        <v>31</v>
      </c>
      <c r="B13" s="27" t="s">
        <v>32</v>
      </c>
      <c r="C13" s="28" t="n">
        <v>48</v>
      </c>
      <c r="D13" s="29" t="n">
        <f aca="false">SUM(E13:H13)</f>
        <v>503.97</v>
      </c>
      <c r="E13" s="33"/>
      <c r="F13" s="33" t="n">
        <v>503.97</v>
      </c>
      <c r="G13" s="33"/>
      <c r="H13" s="33"/>
      <c r="I13" s="30" t="s">
        <v>21</v>
      </c>
      <c r="J13" s="33"/>
      <c r="K13" s="35"/>
    </row>
    <row r="14" s="2" customFormat="true" ht="21" hidden="false" customHeight="true" outlineLevel="0" collapsed="false">
      <c r="A14" s="26" t="s">
        <v>33</v>
      </c>
      <c r="B14" s="27" t="s">
        <v>34</v>
      </c>
      <c r="C14" s="28" t="n">
        <v>50</v>
      </c>
      <c r="D14" s="29" t="n">
        <f aca="false">SUM(E14:H14)</f>
        <v>1098.88</v>
      </c>
      <c r="E14" s="33"/>
      <c r="F14" s="33"/>
      <c r="G14" s="33" t="n">
        <v>1098.88</v>
      </c>
      <c r="H14" s="33"/>
      <c r="I14" s="36" t="s">
        <v>30</v>
      </c>
      <c r="J14" s="33"/>
      <c r="K14" s="35"/>
    </row>
    <row r="15" s="2" customFormat="true" ht="21" hidden="false" customHeight="true" outlineLevel="0" collapsed="false">
      <c r="A15" s="26" t="s">
        <v>35</v>
      </c>
      <c r="B15" s="27" t="s">
        <v>20</v>
      </c>
      <c r="C15" s="28" t="n">
        <v>39</v>
      </c>
      <c r="D15" s="29" t="n">
        <f aca="false">SUM(E15:H15)</f>
        <v>420</v>
      </c>
      <c r="E15" s="33"/>
      <c r="F15" s="33"/>
      <c r="G15" s="33" t="n">
        <v>420</v>
      </c>
      <c r="H15" s="33"/>
      <c r="I15" s="34" t="s">
        <v>36</v>
      </c>
      <c r="J15" s="33"/>
      <c r="K15" s="35" t="s">
        <v>28</v>
      </c>
    </row>
    <row r="16" s="2" customFormat="true" ht="21" hidden="false" customHeight="true" outlineLevel="0" collapsed="false">
      <c r="A16" s="26" t="s">
        <v>37</v>
      </c>
      <c r="B16" s="27" t="s">
        <v>38</v>
      </c>
      <c r="C16" s="28" t="n">
        <v>37</v>
      </c>
      <c r="D16" s="29" t="n">
        <f aca="false">SUM(E16:H16)</f>
        <v>585.96</v>
      </c>
      <c r="E16" s="33"/>
      <c r="F16" s="33" t="n">
        <v>585.96</v>
      </c>
      <c r="G16" s="33"/>
      <c r="H16" s="33"/>
      <c r="I16" s="37" t="s">
        <v>30</v>
      </c>
      <c r="J16" s="33"/>
      <c r="K16" s="35"/>
    </row>
    <row r="17" s="2" customFormat="true" ht="21" hidden="false" customHeight="true" outlineLevel="0" collapsed="false">
      <c r="A17" s="26" t="s">
        <v>39</v>
      </c>
      <c r="B17" s="27" t="s">
        <v>24</v>
      </c>
      <c r="C17" s="28" t="n">
        <v>61</v>
      </c>
      <c r="D17" s="29" t="n">
        <f aca="false">SUM(E17:H17)</f>
        <v>248</v>
      </c>
      <c r="E17" s="33"/>
      <c r="F17" s="33"/>
      <c r="G17" s="33" t="n">
        <v>248</v>
      </c>
      <c r="H17" s="33"/>
      <c r="I17" s="37" t="s">
        <v>30</v>
      </c>
      <c r="J17" s="33"/>
      <c r="K17" s="35"/>
    </row>
    <row r="18" s="2" customFormat="true" ht="21" hidden="false" customHeight="true" outlineLevel="0" collapsed="false">
      <c r="A18" s="26" t="s">
        <v>40</v>
      </c>
      <c r="B18" s="27" t="s">
        <v>41</v>
      </c>
      <c r="C18" s="28" t="n">
        <v>53</v>
      </c>
      <c r="D18" s="29" t="n">
        <f aca="false">SUM(E18:H18)</f>
        <v>1115</v>
      </c>
      <c r="E18" s="33"/>
      <c r="F18" s="33"/>
      <c r="G18" s="33" t="n">
        <v>1115</v>
      </c>
      <c r="H18" s="33"/>
      <c r="I18" s="37" t="s">
        <v>30</v>
      </c>
      <c r="J18" s="33"/>
      <c r="K18" s="35"/>
    </row>
    <row r="19" s="2" customFormat="true" ht="21" hidden="false" customHeight="true" outlineLevel="0" collapsed="false">
      <c r="A19" s="26" t="s">
        <v>42</v>
      </c>
      <c r="B19" s="27" t="s">
        <v>41</v>
      </c>
      <c r="C19" s="28" t="n">
        <v>70</v>
      </c>
      <c r="D19" s="29" t="n">
        <f aca="false">SUM(E19:H19)</f>
        <v>586.19</v>
      </c>
      <c r="E19" s="33"/>
      <c r="F19" s="33"/>
      <c r="G19" s="33" t="n">
        <v>586.19</v>
      </c>
      <c r="H19" s="33"/>
      <c r="I19" s="37" t="s">
        <v>30</v>
      </c>
      <c r="J19" s="33"/>
      <c r="K19" s="35"/>
    </row>
    <row r="20" s="2" customFormat="true" ht="21" hidden="false" customHeight="true" outlineLevel="0" collapsed="false">
      <c r="A20" s="26" t="s">
        <v>43</v>
      </c>
      <c r="B20" s="27" t="s">
        <v>38</v>
      </c>
      <c r="C20" s="28" t="n">
        <v>80</v>
      </c>
      <c r="D20" s="29" t="n">
        <f aca="false">SUM(E20:H20)</f>
        <v>1028.3</v>
      </c>
      <c r="E20" s="33"/>
      <c r="F20" s="33"/>
      <c r="G20" s="33"/>
      <c r="H20" s="33" t="n">
        <v>1028.3</v>
      </c>
      <c r="I20" s="37" t="s">
        <v>30</v>
      </c>
      <c r="J20" s="33"/>
      <c r="K20" s="35"/>
    </row>
    <row r="21" s="2" customFormat="true" ht="21" hidden="false" customHeight="true" outlineLevel="0" collapsed="false">
      <c r="A21" s="26" t="s">
        <v>44</v>
      </c>
      <c r="B21" s="27" t="s">
        <v>20</v>
      </c>
      <c r="C21" s="28" t="n">
        <v>84</v>
      </c>
      <c r="D21" s="29" t="n">
        <f aca="false">SUM(E21:H21)</f>
        <v>860</v>
      </c>
      <c r="E21" s="33"/>
      <c r="F21" s="33"/>
      <c r="G21" s="33"/>
      <c r="H21" s="33" t="n">
        <v>860</v>
      </c>
      <c r="I21" s="37" t="s">
        <v>30</v>
      </c>
      <c r="J21" s="33"/>
      <c r="K21" s="35"/>
    </row>
    <row r="22" s="2" customFormat="true" ht="21" hidden="false" customHeight="true" outlineLevel="0" collapsed="false">
      <c r="A22" s="26" t="s">
        <v>45</v>
      </c>
      <c r="B22" s="27" t="s">
        <v>41</v>
      </c>
      <c r="C22" s="28" t="n">
        <v>86</v>
      </c>
      <c r="D22" s="29" t="n">
        <f aca="false">SUM(E22:H22)</f>
        <v>380</v>
      </c>
      <c r="E22" s="33"/>
      <c r="F22" s="33"/>
      <c r="G22" s="33"/>
      <c r="H22" s="33" t="n">
        <v>380</v>
      </c>
      <c r="I22" s="37" t="s">
        <v>30</v>
      </c>
      <c r="J22" s="33"/>
      <c r="K22" s="35"/>
    </row>
    <row r="23" s="2" customFormat="true" ht="21" hidden="false" customHeight="true" outlineLevel="0" collapsed="false">
      <c r="A23" s="26" t="s">
        <v>46</v>
      </c>
      <c r="B23" s="27" t="s">
        <v>41</v>
      </c>
      <c r="C23" s="28" t="n">
        <v>88</v>
      </c>
      <c r="D23" s="29" t="n">
        <f aca="false">SUM(E23:H23)</f>
        <v>1280</v>
      </c>
      <c r="E23" s="33"/>
      <c r="F23" s="33"/>
      <c r="G23" s="33"/>
      <c r="H23" s="33" t="n">
        <v>1280</v>
      </c>
      <c r="I23" s="37" t="s">
        <v>30</v>
      </c>
      <c r="J23" s="33"/>
      <c r="K23" s="35"/>
    </row>
    <row r="24" s="2" customFormat="true" ht="21" hidden="false" customHeight="true" outlineLevel="0" collapsed="false">
      <c r="A24" s="26" t="s">
        <v>47</v>
      </c>
      <c r="B24" s="27" t="s">
        <v>38</v>
      </c>
      <c r="C24" s="28" t="n">
        <v>92</v>
      </c>
      <c r="D24" s="29" t="n">
        <f aca="false">SUM(E24:H24)</f>
        <v>850</v>
      </c>
      <c r="E24" s="33"/>
      <c r="F24" s="33"/>
      <c r="G24" s="33"/>
      <c r="H24" s="33" t="n">
        <v>850</v>
      </c>
      <c r="I24" s="37" t="s">
        <v>30</v>
      </c>
      <c r="J24" s="33"/>
      <c r="K24" s="35"/>
    </row>
    <row r="25" s="2" customFormat="true" ht="21" hidden="false" customHeight="true" outlineLevel="0" collapsed="false">
      <c r="A25" s="26" t="s">
        <v>48</v>
      </c>
      <c r="B25" s="27" t="s">
        <v>38</v>
      </c>
      <c r="C25" s="28" t="n">
        <v>96</v>
      </c>
      <c r="D25" s="29" t="n">
        <f aca="false">SUM(E25:H25)</f>
        <v>211.8</v>
      </c>
      <c r="E25" s="33"/>
      <c r="F25" s="33"/>
      <c r="G25" s="33"/>
      <c r="H25" s="33" t="n">
        <v>211.8</v>
      </c>
      <c r="I25" s="37" t="s">
        <v>30</v>
      </c>
      <c r="J25" s="33"/>
      <c r="K25" s="35"/>
    </row>
    <row r="26" s="11" customFormat="true" ht="21" hidden="false" customHeight="true" outlineLevel="0" collapsed="false">
      <c r="A26" s="21" t="s">
        <v>49</v>
      </c>
      <c r="B26" s="38"/>
      <c r="C26" s="23"/>
      <c r="D26" s="17" t="n">
        <f aca="false">SUM(E26:H26)</f>
        <v>13600.023</v>
      </c>
      <c r="E26" s="17" t="n">
        <f aca="false">SUM(E27:E90)</f>
        <v>2986.074</v>
      </c>
      <c r="F26" s="17" t="n">
        <f aca="false">SUM(F27:F90)</f>
        <v>2146.079</v>
      </c>
      <c r="G26" s="17" t="n">
        <f aca="false">SUM(G27:G90)</f>
        <v>3387.87</v>
      </c>
      <c r="H26" s="17" t="n">
        <f aca="false">SUM(H27:H90)</f>
        <v>5080</v>
      </c>
      <c r="I26" s="24"/>
      <c r="J26" s="25"/>
      <c r="K26" s="20"/>
    </row>
    <row r="27" s="2" customFormat="true" ht="21" hidden="false" customHeight="true" outlineLevel="0" collapsed="false">
      <c r="A27" s="39" t="s">
        <v>50</v>
      </c>
      <c r="B27" s="27" t="s">
        <v>51</v>
      </c>
      <c r="C27" s="38" t="n">
        <v>1</v>
      </c>
      <c r="D27" s="29" t="n">
        <f aca="false">SUM(E27:H27)</f>
        <v>494.144</v>
      </c>
      <c r="E27" s="40" t="n">
        <v>494.144</v>
      </c>
      <c r="F27" s="40"/>
      <c r="G27" s="29"/>
      <c r="H27" s="31"/>
      <c r="I27" s="41"/>
      <c r="J27" s="42"/>
      <c r="K27" s="31"/>
    </row>
    <row r="28" s="2" customFormat="true" ht="21" hidden="false" customHeight="true" outlineLevel="0" collapsed="false">
      <c r="A28" s="39" t="s">
        <v>52</v>
      </c>
      <c r="B28" s="27" t="s">
        <v>51</v>
      </c>
      <c r="C28" s="38" t="n">
        <v>33</v>
      </c>
      <c r="D28" s="29" t="n">
        <f aca="false">SUM(E28:H28)</f>
        <v>322.221</v>
      </c>
      <c r="E28" s="43"/>
      <c r="F28" s="43" t="n">
        <v>322.221</v>
      </c>
      <c r="G28" s="43"/>
      <c r="H28" s="31"/>
      <c r="I28" s="24"/>
      <c r="J28" s="25"/>
      <c r="K28" s="44"/>
    </row>
    <row r="29" s="2" customFormat="true" ht="21" hidden="false" customHeight="true" outlineLevel="0" collapsed="false">
      <c r="A29" s="45" t="s">
        <v>53</v>
      </c>
      <c r="B29" s="27" t="s">
        <v>54</v>
      </c>
      <c r="C29" s="38" t="n">
        <v>2</v>
      </c>
      <c r="D29" s="29" t="n">
        <f aca="false">SUM(E29:H29)</f>
        <v>30</v>
      </c>
      <c r="E29" s="43" t="n">
        <v>30</v>
      </c>
      <c r="F29" s="43"/>
      <c r="G29" s="43"/>
      <c r="H29" s="43"/>
      <c r="I29" s="46" t="s">
        <v>30</v>
      </c>
      <c r="J29" s="43"/>
      <c r="K29" s="31"/>
    </row>
    <row r="30" s="11" customFormat="true" ht="21" hidden="false" customHeight="true" outlineLevel="0" collapsed="false">
      <c r="A30" s="47" t="s">
        <v>55</v>
      </c>
      <c r="B30" s="48" t="s">
        <v>24</v>
      </c>
      <c r="C30" s="38" t="n">
        <v>79</v>
      </c>
      <c r="D30" s="29" t="n">
        <f aca="false">SUM(E30:H30)</f>
        <v>100</v>
      </c>
      <c r="E30" s="43"/>
      <c r="F30" s="49"/>
      <c r="G30" s="43" t="n">
        <v>100</v>
      </c>
      <c r="H30" s="43"/>
      <c r="I30" s="46" t="s">
        <v>30</v>
      </c>
      <c r="J30" s="43"/>
      <c r="K30" s="31"/>
    </row>
    <row r="31" s="11" customFormat="true" ht="21" hidden="false" customHeight="true" outlineLevel="0" collapsed="false">
      <c r="A31" s="50" t="s">
        <v>56</v>
      </c>
      <c r="B31" s="48" t="s">
        <v>57</v>
      </c>
      <c r="C31" s="38" t="n">
        <v>6</v>
      </c>
      <c r="D31" s="29" t="n">
        <f aca="false">SUM(E31:H31)</f>
        <v>264.34</v>
      </c>
      <c r="E31" s="43" t="n">
        <v>264.34</v>
      </c>
      <c r="F31" s="51"/>
      <c r="G31" s="52"/>
      <c r="H31" s="25"/>
      <c r="I31" s="53" t="s">
        <v>58</v>
      </c>
      <c r="J31" s="25"/>
      <c r="K31" s="20"/>
    </row>
    <row r="32" s="11" customFormat="true" ht="21" hidden="false" customHeight="true" outlineLevel="0" collapsed="false">
      <c r="A32" s="50" t="s">
        <v>59</v>
      </c>
      <c r="B32" s="48" t="s">
        <v>57</v>
      </c>
      <c r="C32" s="38" t="n">
        <v>9</v>
      </c>
      <c r="D32" s="29" t="n">
        <f aca="false">SUM(E32:H32)</f>
        <v>239.15</v>
      </c>
      <c r="E32" s="43" t="n">
        <v>239.15</v>
      </c>
      <c r="F32" s="51"/>
      <c r="G32" s="52"/>
      <c r="H32" s="25"/>
      <c r="I32" s="53" t="s">
        <v>58</v>
      </c>
      <c r="J32" s="25"/>
      <c r="K32" s="20"/>
    </row>
    <row r="33" s="11" customFormat="true" ht="21" hidden="false" customHeight="true" outlineLevel="0" collapsed="false">
      <c r="A33" s="50" t="s">
        <v>60</v>
      </c>
      <c r="B33" s="48" t="s">
        <v>57</v>
      </c>
      <c r="C33" s="38" t="n">
        <v>11</v>
      </c>
      <c r="D33" s="29" t="n">
        <f aca="false">SUM(E33:H33)</f>
        <v>213.39</v>
      </c>
      <c r="E33" s="43" t="n">
        <v>213.39</v>
      </c>
      <c r="F33" s="51"/>
      <c r="G33" s="52"/>
      <c r="H33" s="25"/>
      <c r="I33" s="53" t="s">
        <v>58</v>
      </c>
      <c r="J33" s="25"/>
      <c r="K33" s="20"/>
    </row>
    <row r="34" s="11" customFormat="true" ht="21" hidden="false" customHeight="true" outlineLevel="0" collapsed="false">
      <c r="A34" s="50" t="s">
        <v>61</v>
      </c>
      <c r="B34" s="48" t="s">
        <v>57</v>
      </c>
      <c r="C34" s="38" t="n">
        <v>15</v>
      </c>
      <c r="D34" s="29" t="n">
        <f aca="false">SUM(E34:H34)</f>
        <v>122.8</v>
      </c>
      <c r="E34" s="43" t="n">
        <v>122.8</v>
      </c>
      <c r="F34" s="51"/>
      <c r="G34" s="52"/>
      <c r="H34" s="25"/>
      <c r="I34" s="53" t="s">
        <v>58</v>
      </c>
      <c r="J34" s="25"/>
      <c r="K34" s="20"/>
    </row>
    <row r="35" s="11" customFormat="true" ht="21" hidden="false" customHeight="true" outlineLevel="0" collapsed="false">
      <c r="A35" s="50" t="s">
        <v>62</v>
      </c>
      <c r="B35" s="48" t="s">
        <v>57</v>
      </c>
      <c r="C35" s="38" t="n">
        <v>17</v>
      </c>
      <c r="D35" s="29" t="n">
        <f aca="false">SUM(E35:H35)</f>
        <v>134.96</v>
      </c>
      <c r="E35" s="43" t="n">
        <v>134.96</v>
      </c>
      <c r="F35" s="51"/>
      <c r="G35" s="52"/>
      <c r="H35" s="25"/>
      <c r="I35" s="53" t="s">
        <v>58</v>
      </c>
      <c r="J35" s="25"/>
      <c r="K35" s="20"/>
    </row>
    <row r="36" s="11" customFormat="true" ht="21" hidden="false" customHeight="true" outlineLevel="0" collapsed="false">
      <c r="A36" s="50" t="s">
        <v>63</v>
      </c>
      <c r="B36" s="48" t="s">
        <v>57</v>
      </c>
      <c r="C36" s="38" t="n">
        <v>19</v>
      </c>
      <c r="D36" s="29" t="n">
        <f aca="false">SUM(E36:H36)</f>
        <v>349.68</v>
      </c>
      <c r="E36" s="43" t="n">
        <v>349.68</v>
      </c>
      <c r="F36" s="51"/>
      <c r="G36" s="52"/>
      <c r="H36" s="25"/>
      <c r="I36" s="53" t="s">
        <v>58</v>
      </c>
      <c r="J36" s="25"/>
      <c r="K36" s="20"/>
    </row>
    <row r="37" s="11" customFormat="true" ht="21" hidden="false" customHeight="true" outlineLevel="0" collapsed="false">
      <c r="A37" s="50" t="s">
        <v>64</v>
      </c>
      <c r="B37" s="48" t="s">
        <v>57</v>
      </c>
      <c r="C37" s="38" t="n">
        <v>21</v>
      </c>
      <c r="D37" s="29" t="n">
        <f aca="false">SUM(E37:H37)</f>
        <v>76</v>
      </c>
      <c r="E37" s="43" t="n">
        <v>76</v>
      </c>
      <c r="F37" s="51"/>
      <c r="G37" s="52"/>
      <c r="H37" s="25"/>
      <c r="I37" s="53" t="s">
        <v>58</v>
      </c>
      <c r="J37" s="25"/>
      <c r="K37" s="20"/>
    </row>
    <row r="38" s="11" customFormat="true" ht="21" hidden="false" customHeight="true" outlineLevel="0" collapsed="false">
      <c r="A38" s="50" t="s">
        <v>65</v>
      </c>
      <c r="B38" s="48" t="s">
        <v>57</v>
      </c>
      <c r="C38" s="38" t="n">
        <v>23</v>
      </c>
      <c r="D38" s="29" t="n">
        <f aca="false">SUM(E38:H38)</f>
        <v>259.88</v>
      </c>
      <c r="E38" s="43" t="n">
        <v>259.88</v>
      </c>
      <c r="F38" s="51"/>
      <c r="G38" s="52"/>
      <c r="H38" s="25"/>
      <c r="I38" s="53" t="s">
        <v>58</v>
      </c>
      <c r="J38" s="25"/>
      <c r="K38" s="20"/>
    </row>
    <row r="39" s="11" customFormat="true" ht="21" hidden="false" customHeight="true" outlineLevel="0" collapsed="false">
      <c r="A39" s="50" t="s">
        <v>66</v>
      </c>
      <c r="B39" s="48" t="s">
        <v>57</v>
      </c>
      <c r="C39" s="38" t="n">
        <v>26</v>
      </c>
      <c r="D39" s="29" t="n">
        <f aca="false">SUM(E39:H39)</f>
        <v>76</v>
      </c>
      <c r="E39" s="43" t="n">
        <v>76</v>
      </c>
      <c r="F39" s="51"/>
      <c r="G39" s="52"/>
      <c r="H39" s="25"/>
      <c r="I39" s="53" t="s">
        <v>58</v>
      </c>
      <c r="J39" s="25"/>
      <c r="K39" s="20"/>
    </row>
    <row r="40" s="11" customFormat="true" ht="21" hidden="false" customHeight="true" outlineLevel="0" collapsed="false">
      <c r="A40" s="50" t="s">
        <v>67</v>
      </c>
      <c r="B40" s="48" t="s">
        <v>57</v>
      </c>
      <c r="C40" s="38" t="n">
        <v>27</v>
      </c>
      <c r="D40" s="29" t="n">
        <f aca="false">SUM(E40:H40)</f>
        <v>52.72</v>
      </c>
      <c r="E40" s="43" t="n">
        <v>52.72</v>
      </c>
      <c r="F40" s="52"/>
      <c r="G40" s="51"/>
      <c r="H40" s="52"/>
      <c r="I40" s="53" t="s">
        <v>68</v>
      </c>
      <c r="J40" s="25"/>
      <c r="K40" s="20"/>
    </row>
    <row r="41" s="11" customFormat="true" ht="21" hidden="false" customHeight="true" outlineLevel="0" collapsed="false">
      <c r="A41" s="50" t="s">
        <v>69</v>
      </c>
      <c r="B41" s="48" t="s">
        <v>57</v>
      </c>
      <c r="C41" s="38" t="n">
        <v>28</v>
      </c>
      <c r="D41" s="29" t="n">
        <f aca="false">SUM(E41:H41)</f>
        <v>241.57</v>
      </c>
      <c r="E41" s="43" t="n">
        <v>241.57</v>
      </c>
      <c r="F41" s="51"/>
      <c r="G41" s="52"/>
      <c r="H41" s="25"/>
      <c r="I41" s="53" t="s">
        <v>58</v>
      </c>
      <c r="J41" s="25"/>
      <c r="K41" s="20"/>
    </row>
    <row r="42" s="11" customFormat="true" ht="21" hidden="false" customHeight="true" outlineLevel="0" collapsed="false">
      <c r="A42" s="50" t="s">
        <v>70</v>
      </c>
      <c r="B42" s="48" t="s">
        <v>57</v>
      </c>
      <c r="C42" s="38" t="n">
        <v>34</v>
      </c>
      <c r="D42" s="29" t="n">
        <f aca="false">SUM(E42:H42)</f>
        <v>252.58</v>
      </c>
      <c r="E42" s="52"/>
      <c r="F42" s="43" t="n">
        <v>252.58</v>
      </c>
      <c r="G42" s="52"/>
      <c r="H42" s="52"/>
      <c r="I42" s="46" t="s">
        <v>30</v>
      </c>
      <c r="J42" s="43"/>
      <c r="K42" s="31"/>
    </row>
    <row r="43" s="11" customFormat="true" ht="22.5" hidden="false" customHeight="false" outlineLevel="0" collapsed="false">
      <c r="A43" s="54" t="s">
        <v>71</v>
      </c>
      <c r="B43" s="48" t="s">
        <v>57</v>
      </c>
      <c r="C43" s="38" t="n">
        <v>36</v>
      </c>
      <c r="D43" s="29" t="n">
        <f aca="false">SUM(E43:H43)</f>
        <v>383.45</v>
      </c>
      <c r="E43" s="52"/>
      <c r="F43" s="43" t="n">
        <v>383.45</v>
      </c>
      <c r="G43" s="52"/>
      <c r="H43" s="52"/>
      <c r="I43" s="46" t="s">
        <v>30</v>
      </c>
      <c r="J43" s="43"/>
      <c r="K43" s="31"/>
    </row>
    <row r="44" s="11" customFormat="true" ht="21" hidden="false" customHeight="true" outlineLevel="0" collapsed="false">
      <c r="A44" s="55" t="s">
        <v>72</v>
      </c>
      <c r="B44" s="48" t="s">
        <v>57</v>
      </c>
      <c r="C44" s="38" t="n">
        <v>38</v>
      </c>
      <c r="D44" s="29" t="n">
        <f aca="false">SUM(E44:H44)</f>
        <v>80</v>
      </c>
      <c r="E44" s="52"/>
      <c r="F44" s="43" t="n">
        <v>80</v>
      </c>
      <c r="G44" s="52"/>
      <c r="H44" s="52"/>
      <c r="I44" s="46" t="s">
        <v>30</v>
      </c>
      <c r="J44" s="43"/>
      <c r="K44" s="31"/>
    </row>
    <row r="45" s="11" customFormat="true" ht="21" hidden="false" customHeight="true" outlineLevel="0" collapsed="false">
      <c r="A45" s="54" t="s">
        <v>73</v>
      </c>
      <c r="B45" s="48" t="s">
        <v>57</v>
      </c>
      <c r="C45" s="38" t="n">
        <v>40</v>
      </c>
      <c r="D45" s="29" t="n">
        <f aca="false">SUM(E45:H45)</f>
        <v>285.8</v>
      </c>
      <c r="E45" s="52"/>
      <c r="F45" s="43" t="n">
        <v>285.8</v>
      </c>
      <c r="G45" s="52"/>
      <c r="H45" s="52"/>
      <c r="I45" s="46" t="s">
        <v>30</v>
      </c>
      <c r="J45" s="43"/>
      <c r="K45" s="31"/>
    </row>
    <row r="46" s="11" customFormat="true" ht="21" hidden="false" customHeight="true" outlineLevel="0" collapsed="false">
      <c r="A46" s="54" t="s">
        <v>74</v>
      </c>
      <c r="B46" s="48" t="s">
        <v>57</v>
      </c>
      <c r="C46" s="38" t="n">
        <v>43</v>
      </c>
      <c r="D46" s="29" t="n">
        <f aca="false">SUM(E46:H46)</f>
        <v>241.298</v>
      </c>
      <c r="E46" s="52"/>
      <c r="F46" s="43" t="n">
        <v>241.298</v>
      </c>
      <c r="G46" s="52"/>
      <c r="H46" s="52"/>
      <c r="I46" s="46" t="s">
        <v>30</v>
      </c>
      <c r="J46" s="43"/>
      <c r="K46" s="31"/>
    </row>
    <row r="47" s="11" customFormat="true" ht="21" hidden="false" customHeight="true" outlineLevel="0" collapsed="false">
      <c r="A47" s="54" t="s">
        <v>75</v>
      </c>
      <c r="B47" s="48" t="s">
        <v>57</v>
      </c>
      <c r="C47" s="38" t="n">
        <v>44</v>
      </c>
      <c r="D47" s="29" t="n">
        <f aca="false">SUM(E47:H47)</f>
        <v>147.84</v>
      </c>
      <c r="E47" s="52"/>
      <c r="F47" s="43" t="n">
        <v>147.84</v>
      </c>
      <c r="G47" s="52"/>
      <c r="H47" s="52"/>
      <c r="I47" s="46" t="s">
        <v>30</v>
      </c>
      <c r="J47" s="43"/>
      <c r="K47" s="31"/>
    </row>
    <row r="48" s="11" customFormat="true" ht="21" hidden="false" customHeight="true" outlineLevel="0" collapsed="false">
      <c r="A48" s="54" t="s">
        <v>76</v>
      </c>
      <c r="B48" s="48" t="s">
        <v>57</v>
      </c>
      <c r="C48" s="38" t="n">
        <v>45</v>
      </c>
      <c r="D48" s="29" t="n">
        <f aca="false">SUM(E48:H48)</f>
        <v>128.57</v>
      </c>
      <c r="E48" s="52"/>
      <c r="F48" s="43" t="n">
        <v>128.57</v>
      </c>
      <c r="G48" s="52"/>
      <c r="H48" s="52"/>
      <c r="I48" s="53" t="s">
        <v>77</v>
      </c>
      <c r="J48" s="43"/>
      <c r="K48" s="31"/>
    </row>
    <row r="49" s="11" customFormat="true" ht="21" hidden="false" customHeight="true" outlineLevel="0" collapsed="false">
      <c r="A49" s="54" t="s">
        <v>78</v>
      </c>
      <c r="B49" s="48" t="s">
        <v>57</v>
      </c>
      <c r="C49" s="38" t="n">
        <v>46</v>
      </c>
      <c r="D49" s="29" t="n">
        <f aca="false">SUM(E49:H49)</f>
        <v>90</v>
      </c>
      <c r="E49" s="52"/>
      <c r="F49" s="43" t="n">
        <v>90</v>
      </c>
      <c r="G49" s="52"/>
      <c r="H49" s="52"/>
      <c r="I49" s="46" t="s">
        <v>30</v>
      </c>
      <c r="J49" s="43"/>
      <c r="K49" s="31"/>
    </row>
    <row r="50" s="11" customFormat="true" ht="21" hidden="false" customHeight="true" outlineLevel="0" collapsed="false">
      <c r="A50" s="54" t="s">
        <v>79</v>
      </c>
      <c r="B50" s="48" t="s">
        <v>57</v>
      </c>
      <c r="C50" s="38" t="n">
        <v>47</v>
      </c>
      <c r="D50" s="29" t="n">
        <f aca="false">SUM(E50:H50)</f>
        <v>114.32</v>
      </c>
      <c r="E50" s="52"/>
      <c r="F50" s="43" t="n">
        <v>114.32</v>
      </c>
      <c r="G50" s="52"/>
      <c r="H50" s="52"/>
      <c r="I50" s="53" t="s">
        <v>68</v>
      </c>
      <c r="J50" s="25"/>
      <c r="K50" s="20"/>
    </row>
    <row r="51" s="11" customFormat="true" ht="21" hidden="false" customHeight="true" outlineLevel="0" collapsed="false">
      <c r="A51" s="54" t="s">
        <v>80</v>
      </c>
      <c r="B51" s="48" t="s">
        <v>57</v>
      </c>
      <c r="C51" s="38" t="n">
        <v>51</v>
      </c>
      <c r="D51" s="29" t="n">
        <f aca="false">SUM(E51:H51)</f>
        <v>200</v>
      </c>
      <c r="E51" s="43"/>
      <c r="F51" s="43"/>
      <c r="G51" s="43" t="n">
        <v>200</v>
      </c>
      <c r="H51" s="43"/>
      <c r="I51" s="53"/>
      <c r="J51" s="43"/>
      <c r="K51" s="31"/>
    </row>
    <row r="52" s="11" customFormat="true" ht="21" hidden="false" customHeight="true" outlineLevel="0" collapsed="false">
      <c r="A52" s="54" t="s">
        <v>81</v>
      </c>
      <c r="B52" s="48" t="s">
        <v>57</v>
      </c>
      <c r="C52" s="38" t="n">
        <v>52</v>
      </c>
      <c r="D52" s="29" t="n">
        <f aca="false">SUM(E52:H52)</f>
        <v>150</v>
      </c>
      <c r="E52" s="43"/>
      <c r="F52" s="43"/>
      <c r="G52" s="43" t="n">
        <v>150</v>
      </c>
      <c r="H52" s="43"/>
      <c r="I52" s="53"/>
      <c r="J52" s="43"/>
      <c r="K52" s="31"/>
    </row>
    <row r="53" s="11" customFormat="true" ht="21" hidden="false" customHeight="true" outlineLevel="0" collapsed="false">
      <c r="A53" s="54" t="s">
        <v>72</v>
      </c>
      <c r="B53" s="48" t="s">
        <v>57</v>
      </c>
      <c r="C53" s="38" t="n">
        <v>54</v>
      </c>
      <c r="D53" s="29" t="n">
        <f aca="false">SUM(E53:H53)</f>
        <v>85</v>
      </c>
      <c r="E53" s="43"/>
      <c r="F53" s="43"/>
      <c r="G53" s="43" t="n">
        <v>85</v>
      </c>
      <c r="H53" s="43"/>
      <c r="I53" s="53"/>
      <c r="J53" s="43"/>
      <c r="K53" s="31"/>
    </row>
    <row r="54" s="11" customFormat="true" ht="21" hidden="false" customHeight="true" outlineLevel="0" collapsed="false">
      <c r="A54" s="54" t="s">
        <v>82</v>
      </c>
      <c r="B54" s="48" t="s">
        <v>57</v>
      </c>
      <c r="C54" s="38" t="n">
        <v>56</v>
      </c>
      <c r="D54" s="29" t="n">
        <f aca="false">SUM(E54:H54)</f>
        <v>250</v>
      </c>
      <c r="E54" s="43"/>
      <c r="F54" s="43"/>
      <c r="G54" s="43" t="n">
        <v>250</v>
      </c>
      <c r="H54" s="56"/>
      <c r="I54" s="53"/>
      <c r="J54" s="56"/>
      <c r="K54" s="35"/>
    </row>
    <row r="55" s="59" customFormat="true" ht="22.5" hidden="false" customHeight="false" outlineLevel="0" collapsed="false">
      <c r="A55" s="54" t="s">
        <v>83</v>
      </c>
      <c r="B55" s="48" t="s">
        <v>57</v>
      </c>
      <c r="C55" s="38" t="n">
        <v>58</v>
      </c>
      <c r="D55" s="29" t="n">
        <f aca="false">SUM(E55:H55)</f>
        <v>285.9</v>
      </c>
      <c r="E55" s="43"/>
      <c r="F55" s="43"/>
      <c r="G55" s="43" t="n">
        <v>285.9</v>
      </c>
      <c r="H55" s="56"/>
      <c r="I55" s="53"/>
      <c r="J55" s="57"/>
      <c r="K55" s="58"/>
    </row>
    <row r="56" s="11" customFormat="true" ht="21" hidden="false" customHeight="true" outlineLevel="0" collapsed="false">
      <c r="A56" s="54" t="s">
        <v>84</v>
      </c>
      <c r="B56" s="48" t="s">
        <v>57</v>
      </c>
      <c r="C56" s="38" t="n">
        <v>60</v>
      </c>
      <c r="D56" s="29" t="n">
        <f aca="false">SUM(E56:H56)</f>
        <v>100</v>
      </c>
      <c r="E56" s="43"/>
      <c r="F56" s="43"/>
      <c r="G56" s="43" t="n">
        <v>100</v>
      </c>
      <c r="H56" s="56"/>
      <c r="I56" s="53"/>
      <c r="J56" s="43"/>
      <c r="K56" s="31"/>
    </row>
    <row r="57" s="59" customFormat="true" ht="21" hidden="false" customHeight="true" outlineLevel="0" collapsed="false">
      <c r="A57" s="54" t="s">
        <v>85</v>
      </c>
      <c r="B57" s="48" t="s">
        <v>57</v>
      </c>
      <c r="C57" s="38" t="n">
        <v>62</v>
      </c>
      <c r="D57" s="29" t="n">
        <f aca="false">SUM(E57:H57)</f>
        <v>231.53</v>
      </c>
      <c r="E57" s="43"/>
      <c r="F57" s="43"/>
      <c r="G57" s="43" t="n">
        <v>231.53</v>
      </c>
      <c r="H57" s="56"/>
      <c r="I57" s="53" t="s">
        <v>68</v>
      </c>
      <c r="J57" s="57"/>
      <c r="K57" s="58"/>
    </row>
    <row r="58" s="59" customFormat="true" ht="21" hidden="false" customHeight="true" outlineLevel="0" collapsed="false">
      <c r="A58" s="54" t="s">
        <v>86</v>
      </c>
      <c r="B58" s="48" t="s">
        <v>57</v>
      </c>
      <c r="C58" s="38" t="n">
        <v>64</v>
      </c>
      <c r="D58" s="29" t="n">
        <f aca="false">SUM(E58:H58)</f>
        <v>225.44</v>
      </c>
      <c r="E58" s="43"/>
      <c r="F58" s="43"/>
      <c r="G58" s="43" t="n">
        <v>225.44</v>
      </c>
      <c r="H58" s="56"/>
      <c r="I58" s="53" t="s">
        <v>68</v>
      </c>
      <c r="J58" s="60"/>
      <c r="K58" s="61"/>
    </row>
    <row r="59" s="11" customFormat="true" ht="21" hidden="false" customHeight="true" outlineLevel="0" collapsed="false">
      <c r="A59" s="54" t="s">
        <v>87</v>
      </c>
      <c r="B59" s="48" t="s">
        <v>57</v>
      </c>
      <c r="C59" s="38" t="n">
        <v>66</v>
      </c>
      <c r="D59" s="29" t="n">
        <f aca="false">SUM(E59:H59)</f>
        <v>180</v>
      </c>
      <c r="E59" s="43"/>
      <c r="F59" s="43"/>
      <c r="G59" s="43" t="n">
        <v>180</v>
      </c>
      <c r="H59" s="56"/>
      <c r="I59" s="53"/>
      <c r="J59" s="43"/>
      <c r="K59" s="31"/>
    </row>
    <row r="60" s="59" customFormat="true" ht="22.5" hidden="false" customHeight="false" outlineLevel="0" collapsed="false">
      <c r="A60" s="54" t="s">
        <v>88</v>
      </c>
      <c r="B60" s="48" t="s">
        <v>57</v>
      </c>
      <c r="C60" s="38" t="n">
        <v>68</v>
      </c>
      <c r="D60" s="29" t="n">
        <f aca="false">SUM(E60:H60)</f>
        <v>250</v>
      </c>
      <c r="E60" s="43"/>
      <c r="F60" s="43"/>
      <c r="G60" s="43" t="n">
        <v>250</v>
      </c>
      <c r="H60" s="56"/>
      <c r="I60" s="53"/>
      <c r="J60" s="57"/>
      <c r="K60" s="58"/>
    </row>
    <row r="61" s="11" customFormat="true" ht="21" hidden="false" customHeight="true" outlineLevel="0" collapsed="false">
      <c r="A61" s="54" t="s">
        <v>89</v>
      </c>
      <c r="B61" s="48" t="s">
        <v>57</v>
      </c>
      <c r="C61" s="38" t="n">
        <v>70</v>
      </c>
      <c r="D61" s="29" t="n">
        <f aca="false">SUM(E61:H61)</f>
        <v>250</v>
      </c>
      <c r="E61" s="43"/>
      <c r="F61" s="43"/>
      <c r="G61" s="43" t="n">
        <v>250</v>
      </c>
      <c r="H61" s="56"/>
      <c r="I61" s="53"/>
      <c r="J61" s="43"/>
      <c r="K61" s="31"/>
    </row>
    <row r="62" s="11" customFormat="true" ht="22.5" hidden="false" customHeight="false" outlineLevel="0" collapsed="false">
      <c r="A62" s="54" t="s">
        <v>90</v>
      </c>
      <c r="B62" s="48" t="s">
        <v>57</v>
      </c>
      <c r="C62" s="38" t="n">
        <v>74</v>
      </c>
      <c r="D62" s="29" t="n">
        <f aca="false">SUM(E62:H62)</f>
        <v>150</v>
      </c>
      <c r="E62" s="43"/>
      <c r="F62" s="43"/>
      <c r="G62" s="43" t="n">
        <v>150</v>
      </c>
      <c r="H62" s="56"/>
      <c r="I62" s="53"/>
      <c r="J62" s="43"/>
      <c r="K62" s="31"/>
    </row>
    <row r="63" s="11" customFormat="true" ht="22.5" hidden="false" customHeight="false" outlineLevel="0" collapsed="false">
      <c r="A63" s="54" t="s">
        <v>91</v>
      </c>
      <c r="B63" s="48" t="s">
        <v>57</v>
      </c>
      <c r="C63" s="38" t="n">
        <v>75</v>
      </c>
      <c r="D63" s="29" t="n">
        <f aca="false">SUM(E63:H63)</f>
        <v>80</v>
      </c>
      <c r="E63" s="43"/>
      <c r="F63" s="43"/>
      <c r="G63" s="43" t="n">
        <v>80</v>
      </c>
      <c r="H63" s="56"/>
      <c r="I63" s="53"/>
      <c r="J63" s="43"/>
      <c r="K63" s="31"/>
    </row>
    <row r="64" s="11" customFormat="true" ht="21" hidden="false" customHeight="true" outlineLevel="0" collapsed="false">
      <c r="A64" s="54" t="s">
        <v>92</v>
      </c>
      <c r="B64" s="48" t="s">
        <v>57</v>
      </c>
      <c r="C64" s="38" t="n">
        <v>76</v>
      </c>
      <c r="D64" s="29" t="n">
        <f aca="false">SUM(E64:H64)</f>
        <v>150</v>
      </c>
      <c r="E64" s="43"/>
      <c r="F64" s="43"/>
      <c r="G64" s="43" t="n">
        <v>150</v>
      </c>
      <c r="H64" s="43"/>
      <c r="I64" s="53"/>
      <c r="J64" s="43"/>
      <c r="K64" s="31"/>
    </row>
    <row r="65" s="59" customFormat="true" ht="21" hidden="false" customHeight="true" outlineLevel="0" collapsed="false">
      <c r="A65" s="54" t="s">
        <v>93</v>
      </c>
      <c r="B65" s="48" t="s">
        <v>57</v>
      </c>
      <c r="C65" s="38" t="n">
        <v>77</v>
      </c>
      <c r="D65" s="29" t="n">
        <f aca="false">SUM(E65:H65)</f>
        <v>150</v>
      </c>
      <c r="E65" s="43"/>
      <c r="F65" s="43"/>
      <c r="G65" s="43" t="n">
        <v>150</v>
      </c>
      <c r="H65" s="57"/>
      <c r="I65" s="53"/>
      <c r="J65" s="57"/>
      <c r="K65" s="58"/>
    </row>
    <row r="66" s="11" customFormat="true" ht="21" hidden="false" customHeight="true" outlineLevel="0" collapsed="false">
      <c r="A66" s="54" t="s">
        <v>94</v>
      </c>
      <c r="B66" s="48" t="s">
        <v>57</v>
      </c>
      <c r="C66" s="38" t="n">
        <v>78</v>
      </c>
      <c r="D66" s="29" t="n">
        <f aca="false">SUM(E66:H66)</f>
        <v>161.44</v>
      </c>
      <c r="E66" s="43" t="n">
        <v>161.44</v>
      </c>
      <c r="F66" s="43"/>
      <c r="H66" s="25"/>
      <c r="I66" s="53" t="s">
        <v>68</v>
      </c>
      <c r="J66" s="25"/>
      <c r="K66" s="20"/>
    </row>
    <row r="67" s="11" customFormat="true" ht="21" hidden="false" customHeight="true" outlineLevel="0" collapsed="false">
      <c r="A67" s="55" t="s">
        <v>95</v>
      </c>
      <c r="B67" s="48" t="s">
        <v>57</v>
      </c>
      <c r="C67" s="38" t="n">
        <v>82</v>
      </c>
      <c r="D67" s="29" t="n">
        <f aca="false">SUM(E67:H67)</f>
        <v>400</v>
      </c>
      <c r="E67" s="43"/>
      <c r="F67" s="43"/>
      <c r="G67" s="43"/>
      <c r="H67" s="43" t="n">
        <v>400</v>
      </c>
      <c r="I67" s="53"/>
      <c r="J67" s="43"/>
      <c r="K67" s="31"/>
    </row>
    <row r="68" s="11" customFormat="true" ht="21" hidden="false" customHeight="true" outlineLevel="0" collapsed="false">
      <c r="A68" s="54" t="s">
        <v>96</v>
      </c>
      <c r="B68" s="48" t="s">
        <v>57</v>
      </c>
      <c r="C68" s="38" t="n">
        <v>83</v>
      </c>
      <c r="D68" s="29" t="n">
        <f aca="false">SUM(E68:G68)</f>
        <v>150</v>
      </c>
      <c r="E68" s="43"/>
      <c r="F68" s="43"/>
      <c r="G68" s="43" t="n">
        <v>150</v>
      </c>
      <c r="I68" s="53"/>
      <c r="J68" s="43"/>
      <c r="K68" s="31"/>
    </row>
    <row r="69" s="11" customFormat="true" ht="21" hidden="false" customHeight="true" outlineLevel="0" collapsed="false">
      <c r="A69" s="54" t="s">
        <v>97</v>
      </c>
      <c r="B69" s="48" t="s">
        <v>57</v>
      </c>
      <c r="C69" s="38" t="n">
        <v>85</v>
      </c>
      <c r="D69" s="29" t="n">
        <f aca="false">SUM(E69:H69)</f>
        <v>300</v>
      </c>
      <c r="E69" s="43"/>
      <c r="F69" s="43"/>
      <c r="G69" s="43"/>
      <c r="H69" s="43" t="n">
        <v>300</v>
      </c>
      <c r="I69" s="53"/>
      <c r="J69" s="43"/>
      <c r="K69" s="31"/>
    </row>
    <row r="70" s="11" customFormat="true" ht="21" hidden="false" customHeight="true" outlineLevel="0" collapsed="false">
      <c r="A70" s="54" t="s">
        <v>98</v>
      </c>
      <c r="B70" s="48" t="s">
        <v>57</v>
      </c>
      <c r="C70" s="38" t="n">
        <v>87</v>
      </c>
      <c r="D70" s="29" t="n">
        <f aca="false">SUM(E70:H70)</f>
        <v>400</v>
      </c>
      <c r="E70" s="43"/>
      <c r="F70" s="43"/>
      <c r="G70" s="43"/>
      <c r="H70" s="43" t="n">
        <v>400</v>
      </c>
      <c r="I70" s="53"/>
      <c r="J70" s="43"/>
      <c r="K70" s="31"/>
    </row>
    <row r="71" s="11" customFormat="true" ht="22.5" hidden="false" customHeight="false" outlineLevel="0" collapsed="false">
      <c r="A71" s="54" t="s">
        <v>99</v>
      </c>
      <c r="B71" s="48" t="s">
        <v>57</v>
      </c>
      <c r="C71" s="38" t="n">
        <v>89</v>
      </c>
      <c r="D71" s="29" t="n">
        <f aca="false">SUM(E71:H71)</f>
        <v>300</v>
      </c>
      <c r="E71" s="43"/>
      <c r="F71" s="43"/>
      <c r="G71" s="43"/>
      <c r="H71" s="43" t="n">
        <v>300</v>
      </c>
      <c r="I71" s="53"/>
      <c r="J71" s="43"/>
      <c r="K71" s="31"/>
    </row>
    <row r="72" s="11" customFormat="true" ht="21" hidden="false" customHeight="true" outlineLevel="0" collapsed="false">
      <c r="A72" s="54" t="s">
        <v>72</v>
      </c>
      <c r="B72" s="48" t="s">
        <v>57</v>
      </c>
      <c r="C72" s="38" t="n">
        <v>90</v>
      </c>
      <c r="D72" s="29" t="n">
        <f aca="false">SUM(E72:H72)</f>
        <v>90</v>
      </c>
      <c r="E72" s="43"/>
      <c r="F72" s="43"/>
      <c r="G72" s="43"/>
      <c r="H72" s="43" t="n">
        <v>90</v>
      </c>
      <c r="I72" s="53"/>
      <c r="J72" s="43"/>
      <c r="K72" s="31"/>
    </row>
    <row r="73" s="11" customFormat="true" ht="21" hidden="false" customHeight="true" outlineLevel="0" collapsed="false">
      <c r="A73" s="54" t="s">
        <v>100</v>
      </c>
      <c r="B73" s="48" t="s">
        <v>57</v>
      </c>
      <c r="C73" s="38" t="n">
        <v>91</v>
      </c>
      <c r="D73" s="29" t="n">
        <f aca="false">SUM(E73:H73)</f>
        <v>200</v>
      </c>
      <c r="E73" s="43"/>
      <c r="F73" s="43"/>
      <c r="G73" s="43"/>
      <c r="H73" s="43" t="n">
        <v>200</v>
      </c>
      <c r="I73" s="53"/>
      <c r="J73" s="43"/>
      <c r="K73" s="31"/>
    </row>
    <row r="74" s="11" customFormat="true" ht="22.5" hidden="false" customHeight="false" outlineLevel="0" collapsed="false">
      <c r="A74" s="54" t="s">
        <v>101</v>
      </c>
      <c r="B74" s="48" t="s">
        <v>57</v>
      </c>
      <c r="C74" s="38" t="n">
        <v>93</v>
      </c>
      <c r="D74" s="29" t="n">
        <f aca="false">SUM(E74:H74)</f>
        <v>250</v>
      </c>
      <c r="E74" s="43"/>
      <c r="F74" s="43"/>
      <c r="G74" s="43"/>
      <c r="H74" s="43" t="n">
        <v>250</v>
      </c>
      <c r="I74" s="53"/>
      <c r="J74" s="43"/>
      <c r="K74" s="31"/>
    </row>
    <row r="75" s="11" customFormat="true" ht="21" hidden="false" customHeight="true" outlineLevel="0" collapsed="false">
      <c r="A75" s="54" t="s">
        <v>102</v>
      </c>
      <c r="B75" s="48" t="s">
        <v>57</v>
      </c>
      <c r="C75" s="38" t="n">
        <v>94</v>
      </c>
      <c r="D75" s="29" t="n">
        <f aca="false">SUM(E75:H75)</f>
        <v>200</v>
      </c>
      <c r="E75" s="43"/>
      <c r="F75" s="43"/>
      <c r="G75" s="43"/>
      <c r="H75" s="43" t="n">
        <v>200</v>
      </c>
      <c r="I75" s="53"/>
      <c r="J75" s="43"/>
      <c r="K75" s="31"/>
    </row>
    <row r="76" s="11" customFormat="true" ht="21" hidden="false" customHeight="true" outlineLevel="0" collapsed="false">
      <c r="A76" s="54" t="s">
        <v>103</v>
      </c>
      <c r="B76" s="48" t="s">
        <v>57</v>
      </c>
      <c r="C76" s="38" t="n">
        <v>95</v>
      </c>
      <c r="D76" s="29" t="n">
        <f aca="false">SUM(E76:H76)</f>
        <v>200</v>
      </c>
      <c r="E76" s="43"/>
      <c r="F76" s="43"/>
      <c r="G76" s="43"/>
      <c r="H76" s="43" t="n">
        <v>200</v>
      </c>
      <c r="I76" s="53"/>
      <c r="J76" s="43"/>
      <c r="K76" s="31"/>
    </row>
    <row r="77" s="11" customFormat="true" ht="21" hidden="false" customHeight="true" outlineLevel="0" collapsed="false">
      <c r="A77" s="54" t="s">
        <v>104</v>
      </c>
      <c r="B77" s="48" t="s">
        <v>57</v>
      </c>
      <c r="C77" s="38" t="n">
        <v>97</v>
      </c>
      <c r="D77" s="29" t="n">
        <f aca="false">SUM(E77:H77)</f>
        <v>200</v>
      </c>
      <c r="E77" s="43"/>
      <c r="F77" s="43"/>
      <c r="G77" s="43"/>
      <c r="H77" s="43" t="n">
        <v>200</v>
      </c>
      <c r="I77" s="53"/>
      <c r="J77" s="43"/>
      <c r="K77" s="31"/>
    </row>
    <row r="78" s="11" customFormat="true" ht="21" hidden="false" customHeight="true" outlineLevel="0" collapsed="false">
      <c r="A78" s="54" t="s">
        <v>84</v>
      </c>
      <c r="B78" s="48" t="s">
        <v>57</v>
      </c>
      <c r="C78" s="38" t="n">
        <v>98</v>
      </c>
      <c r="D78" s="29" t="n">
        <f aca="false">SUM(E78:H78)</f>
        <v>250</v>
      </c>
      <c r="E78" s="43"/>
      <c r="F78" s="43"/>
      <c r="G78" s="43"/>
      <c r="H78" s="43" t="n">
        <v>250</v>
      </c>
      <c r="I78" s="53"/>
      <c r="J78" s="43"/>
      <c r="K78" s="31"/>
    </row>
    <row r="79" s="11" customFormat="true" ht="22.5" hidden="false" customHeight="false" outlineLevel="0" collapsed="false">
      <c r="A79" s="54" t="s">
        <v>90</v>
      </c>
      <c r="B79" s="48" t="s">
        <v>57</v>
      </c>
      <c r="C79" s="38" t="n">
        <v>99</v>
      </c>
      <c r="D79" s="29" t="n">
        <f aca="false">SUM(E79:H79)</f>
        <v>300</v>
      </c>
      <c r="E79" s="43"/>
      <c r="F79" s="43"/>
      <c r="G79" s="43"/>
      <c r="H79" s="43" t="n">
        <v>300</v>
      </c>
      <c r="I79" s="53"/>
      <c r="J79" s="43"/>
      <c r="K79" s="31"/>
    </row>
    <row r="80" s="11" customFormat="true" ht="21" hidden="false" customHeight="true" outlineLevel="0" collapsed="false">
      <c r="A80" s="54" t="s">
        <v>105</v>
      </c>
      <c r="B80" s="48" t="s">
        <v>57</v>
      </c>
      <c r="C80" s="38" t="n">
        <v>100</v>
      </c>
      <c r="D80" s="29" t="n">
        <f aca="false">SUM(E80:H80)</f>
        <v>400</v>
      </c>
      <c r="E80" s="43"/>
      <c r="F80" s="43"/>
      <c r="G80" s="43"/>
      <c r="H80" s="43" t="n">
        <v>400</v>
      </c>
      <c r="I80" s="53"/>
      <c r="J80" s="43"/>
      <c r="K80" s="31"/>
    </row>
    <row r="81" s="59" customFormat="true" ht="22.5" hidden="false" customHeight="false" outlineLevel="0" collapsed="false">
      <c r="A81" s="54" t="s">
        <v>106</v>
      </c>
      <c r="B81" s="48" t="s">
        <v>57</v>
      </c>
      <c r="C81" s="38" t="n">
        <v>101</v>
      </c>
      <c r="D81" s="29" t="n">
        <f aca="false">SUM(E81:H81)</f>
        <v>250</v>
      </c>
      <c r="E81" s="43"/>
      <c r="F81" s="43"/>
      <c r="G81" s="43"/>
      <c r="H81" s="43" t="n">
        <v>250</v>
      </c>
      <c r="I81" s="53"/>
      <c r="J81" s="57"/>
      <c r="K81" s="58"/>
    </row>
    <row r="82" s="11" customFormat="true" ht="21" hidden="false" customHeight="true" outlineLevel="0" collapsed="false">
      <c r="A82" s="54" t="s">
        <v>107</v>
      </c>
      <c r="B82" s="48" t="s">
        <v>57</v>
      </c>
      <c r="C82" s="38" t="n">
        <v>102</v>
      </c>
      <c r="D82" s="29" t="n">
        <f aca="false">SUM(E82:H82)</f>
        <v>350</v>
      </c>
      <c r="E82" s="43"/>
      <c r="F82" s="43"/>
      <c r="G82" s="43"/>
      <c r="H82" s="43" t="n">
        <v>350</v>
      </c>
      <c r="I82" s="53"/>
      <c r="J82" s="43"/>
      <c r="K82" s="31"/>
    </row>
    <row r="83" s="59" customFormat="true" ht="21" hidden="false" customHeight="true" outlineLevel="0" collapsed="false">
      <c r="A83" s="54" t="s">
        <v>108</v>
      </c>
      <c r="B83" s="48" t="s">
        <v>57</v>
      </c>
      <c r="C83" s="38" t="n">
        <v>103</v>
      </c>
      <c r="D83" s="29" t="n">
        <f aca="false">SUM(E83:H83)</f>
        <v>260</v>
      </c>
      <c r="E83" s="43"/>
      <c r="F83" s="43"/>
      <c r="G83" s="43"/>
      <c r="H83" s="43" t="n">
        <v>260</v>
      </c>
      <c r="I83" s="53"/>
      <c r="J83" s="57"/>
      <c r="K83" s="58"/>
    </row>
    <row r="84" s="11" customFormat="true" ht="22.5" hidden="false" customHeight="false" outlineLevel="0" collapsed="false">
      <c r="A84" s="54" t="s">
        <v>91</v>
      </c>
      <c r="B84" s="48" t="s">
        <v>57</v>
      </c>
      <c r="C84" s="38" t="n">
        <v>104</v>
      </c>
      <c r="D84" s="29" t="n">
        <f aca="false">SUM(E84:H84)</f>
        <v>110</v>
      </c>
      <c r="E84" s="43"/>
      <c r="F84" s="43"/>
      <c r="G84" s="43"/>
      <c r="H84" s="43" t="n">
        <v>110</v>
      </c>
      <c r="I84" s="53"/>
      <c r="J84" s="43"/>
      <c r="K84" s="31"/>
    </row>
    <row r="85" s="59" customFormat="true" ht="21" hidden="false" customHeight="true" outlineLevel="0" collapsed="false">
      <c r="A85" s="54" t="s">
        <v>108</v>
      </c>
      <c r="B85" s="48" t="s">
        <v>57</v>
      </c>
      <c r="C85" s="38" t="n">
        <v>105</v>
      </c>
      <c r="D85" s="29" t="n">
        <f aca="false">SUM(E85:H85)</f>
        <v>120</v>
      </c>
      <c r="E85" s="43"/>
      <c r="F85" s="43"/>
      <c r="G85" s="43"/>
      <c r="H85" s="43" t="n">
        <v>120</v>
      </c>
      <c r="I85" s="53"/>
      <c r="J85" s="57"/>
      <c r="K85" s="58"/>
    </row>
    <row r="86" s="11" customFormat="true" ht="21" hidden="false" customHeight="true" outlineLevel="0" collapsed="false">
      <c r="A86" s="54" t="s">
        <v>109</v>
      </c>
      <c r="B86" s="48" t="s">
        <v>57</v>
      </c>
      <c r="C86" s="38" t="n">
        <v>106</v>
      </c>
      <c r="D86" s="43" t="n">
        <f aca="false">SUM(E86:H86)</f>
        <v>200</v>
      </c>
      <c r="E86" s="43"/>
      <c r="F86" s="43"/>
      <c r="G86" s="43"/>
      <c r="H86" s="43" t="n">
        <v>200</v>
      </c>
      <c r="I86" s="43"/>
      <c r="J86" s="43"/>
      <c r="K86" s="31"/>
    </row>
    <row r="87" s="2" customFormat="true" ht="21" hidden="false" customHeight="true" outlineLevel="0" collapsed="false">
      <c r="A87" s="62" t="s">
        <v>110</v>
      </c>
      <c r="B87" s="27" t="s">
        <v>111</v>
      </c>
      <c r="C87" s="38" t="n">
        <v>8</v>
      </c>
      <c r="D87" s="29" t="n">
        <f aca="false">SUM(E87:H87)</f>
        <v>270</v>
      </c>
      <c r="E87" s="43" t="n">
        <v>270</v>
      </c>
      <c r="F87" s="43"/>
      <c r="G87" s="43"/>
      <c r="H87" s="43"/>
      <c r="I87" s="53"/>
      <c r="J87" s="56"/>
      <c r="K87" s="31"/>
    </row>
    <row r="88" s="2" customFormat="true" ht="21" hidden="false" customHeight="true" outlineLevel="0" collapsed="false">
      <c r="A88" s="62" t="s">
        <v>112</v>
      </c>
      <c r="B88" s="27" t="s">
        <v>111</v>
      </c>
      <c r="C88" s="38" t="n">
        <v>42</v>
      </c>
      <c r="D88" s="29" t="n">
        <f aca="false">SUM(E88:H88)</f>
        <v>100</v>
      </c>
      <c r="E88" s="43"/>
      <c r="F88" s="43" t="n">
        <v>100</v>
      </c>
      <c r="G88" s="43"/>
      <c r="H88" s="43"/>
      <c r="I88" s="53"/>
      <c r="J88" s="56"/>
      <c r="K88" s="31"/>
    </row>
    <row r="89" s="2" customFormat="true" ht="21" hidden="false" customHeight="true" outlineLevel="0" collapsed="false">
      <c r="A89" s="62" t="s">
        <v>113</v>
      </c>
      <c r="B89" s="27" t="s">
        <v>111</v>
      </c>
      <c r="C89" s="38" t="n">
        <v>71</v>
      </c>
      <c r="D89" s="29" t="n">
        <f aca="false">SUM(E89:H89)</f>
        <v>400</v>
      </c>
      <c r="E89" s="43"/>
      <c r="F89" s="43"/>
      <c r="G89" s="43" t="n">
        <v>400</v>
      </c>
      <c r="H89" s="43"/>
      <c r="I89" s="53"/>
      <c r="J89" s="56"/>
      <c r="K89" s="31"/>
    </row>
    <row r="90" s="2" customFormat="true" ht="21" hidden="false" customHeight="true" outlineLevel="0" collapsed="false">
      <c r="A90" s="62" t="s">
        <v>114</v>
      </c>
      <c r="B90" s="27" t="s">
        <v>111</v>
      </c>
      <c r="C90" s="38" t="n">
        <v>81</v>
      </c>
      <c r="D90" s="29" t="n">
        <f aca="false">SUM(E90:H90)</f>
        <v>300</v>
      </c>
      <c r="E90" s="43"/>
      <c r="F90" s="43"/>
      <c r="G90" s="43"/>
      <c r="H90" s="43" t="n">
        <v>300</v>
      </c>
      <c r="I90" s="53"/>
      <c r="J90" s="56"/>
      <c r="K90" s="31"/>
    </row>
    <row r="91" s="2" customFormat="true" ht="21" hidden="false" customHeight="true" outlineLevel="0" collapsed="false">
      <c r="A91" s="21" t="s">
        <v>115</v>
      </c>
      <c r="B91" s="27"/>
      <c r="C91" s="38"/>
      <c r="D91" s="63" t="n">
        <f aca="false">SUM(E91:H91)</f>
        <v>14280.1561</v>
      </c>
      <c r="E91" s="63" t="n">
        <f aca="false">SUM(E92:E118)</f>
        <v>4119.3861</v>
      </c>
      <c r="F91" s="63" t="n">
        <f aca="false">SUM(F92:F118)</f>
        <v>6762.57</v>
      </c>
      <c r="G91" s="63" t="n">
        <f aca="false">SUM(G92:G118)</f>
        <v>3118.2</v>
      </c>
      <c r="H91" s="63" t="n">
        <f aca="false">SUM(H92:H118)</f>
        <v>280</v>
      </c>
      <c r="I91" s="53"/>
      <c r="J91" s="25"/>
      <c r="K91" s="64"/>
    </row>
    <row r="92" s="2" customFormat="true" ht="21" hidden="false" customHeight="true" outlineLevel="0" collapsed="false">
      <c r="A92" s="45" t="s">
        <v>116</v>
      </c>
      <c r="B92" s="65" t="s">
        <v>54</v>
      </c>
      <c r="C92" s="65" t="n">
        <v>3</v>
      </c>
      <c r="D92" s="29" t="n">
        <f aca="false">SUM(E92:H92)</f>
        <v>340</v>
      </c>
      <c r="E92" s="66" t="n">
        <v>340</v>
      </c>
      <c r="F92" s="67"/>
      <c r="G92" s="68"/>
      <c r="H92" s="66"/>
      <c r="I92" s="53"/>
      <c r="J92" s="69"/>
      <c r="K92" s="70"/>
    </row>
    <row r="93" customFormat="false" ht="21" hidden="false" customHeight="true" outlineLevel="0" collapsed="false">
      <c r="A93" s="45" t="s">
        <v>117</v>
      </c>
      <c r="B93" s="65" t="s">
        <v>51</v>
      </c>
      <c r="C93" s="65" t="n">
        <v>31</v>
      </c>
      <c r="D93" s="29" t="n">
        <f aca="false">SUM(E93:H93)</f>
        <v>182.57</v>
      </c>
      <c r="E93" s="71"/>
      <c r="F93" s="67" t="n">
        <v>182.57</v>
      </c>
      <c r="G93" s="68"/>
      <c r="H93" s="66"/>
      <c r="I93" s="46" t="s">
        <v>30</v>
      </c>
      <c r="J93" s="69"/>
      <c r="K93" s="72" t="s">
        <v>118</v>
      </c>
      <c r="L93" s="2"/>
    </row>
    <row r="94" customFormat="false" ht="21" hidden="false" customHeight="true" outlineLevel="0" collapsed="false">
      <c r="A94" s="45" t="s">
        <v>119</v>
      </c>
      <c r="B94" s="65" t="s">
        <v>54</v>
      </c>
      <c r="C94" s="65" t="n">
        <v>32</v>
      </c>
      <c r="D94" s="29" t="n">
        <f aca="false">SUM(E94:H94)</f>
        <v>200</v>
      </c>
      <c r="E94" s="73"/>
      <c r="F94" s="74" t="n">
        <v>200</v>
      </c>
      <c r="G94" s="68"/>
      <c r="H94" s="66"/>
      <c r="I94" s="53"/>
      <c r="J94" s="69"/>
      <c r="K94" s="70"/>
      <c r="L94" s="2"/>
    </row>
    <row r="95" customFormat="false" ht="21" hidden="false" customHeight="true" outlineLevel="0" collapsed="false">
      <c r="A95" s="39" t="s">
        <v>120</v>
      </c>
      <c r="B95" s="27" t="s">
        <v>121</v>
      </c>
      <c r="C95" s="65" t="n">
        <v>4</v>
      </c>
      <c r="D95" s="29" t="n">
        <f aca="false">SUM(E95:H95)</f>
        <v>124</v>
      </c>
      <c r="E95" s="75" t="n">
        <v>124</v>
      </c>
      <c r="F95" s="75"/>
      <c r="G95" s="75"/>
      <c r="H95" s="75"/>
      <c r="I95" s="46" t="s">
        <v>30</v>
      </c>
      <c r="J95" s="42"/>
      <c r="K95" s="31"/>
      <c r="L95" s="2"/>
    </row>
    <row r="96" customFormat="false" ht="21" hidden="false" customHeight="true" outlineLevel="0" collapsed="false">
      <c r="A96" s="45" t="s">
        <v>122</v>
      </c>
      <c r="B96" s="65" t="s">
        <v>51</v>
      </c>
      <c r="C96" s="65" t="n">
        <v>49</v>
      </c>
      <c r="D96" s="29" t="n">
        <f aca="false">SUM(E96:H96)</f>
        <v>106.5</v>
      </c>
      <c r="E96" s="75"/>
      <c r="F96" s="75"/>
      <c r="G96" s="75" t="n">
        <v>106.5</v>
      </c>
      <c r="H96" s="75"/>
      <c r="I96" s="46" t="s">
        <v>30</v>
      </c>
      <c r="J96" s="69"/>
      <c r="K96" s="72" t="s">
        <v>123</v>
      </c>
      <c r="L96" s="2"/>
    </row>
    <row r="97" s="2" customFormat="true" ht="21" hidden="false" customHeight="true" outlineLevel="0" collapsed="false">
      <c r="A97" s="26" t="s">
        <v>124</v>
      </c>
      <c r="B97" s="27" t="s">
        <v>24</v>
      </c>
      <c r="C97" s="65" t="n">
        <v>12</v>
      </c>
      <c r="D97" s="29" t="n">
        <f aca="false">SUM(E97:H97)</f>
        <v>800</v>
      </c>
      <c r="E97" s="75" t="n">
        <v>800</v>
      </c>
      <c r="F97" s="75"/>
      <c r="G97" s="75"/>
      <c r="H97" s="75"/>
      <c r="I97" s="46" t="s">
        <v>30</v>
      </c>
      <c r="J97" s="42"/>
      <c r="K97" s="31"/>
    </row>
    <row r="98" s="2" customFormat="true" ht="21" hidden="false" customHeight="true" outlineLevel="0" collapsed="false">
      <c r="A98" s="47" t="s">
        <v>125</v>
      </c>
      <c r="B98" s="27" t="s">
        <v>24</v>
      </c>
      <c r="C98" s="65" t="n">
        <v>22</v>
      </c>
      <c r="D98" s="29" t="n">
        <f aca="false">SUM(E98:H98)</f>
        <v>865.34</v>
      </c>
      <c r="E98" s="75" t="n">
        <v>865.34</v>
      </c>
      <c r="F98" s="75"/>
      <c r="G98" s="75"/>
      <c r="H98" s="75"/>
      <c r="I98" s="46" t="s">
        <v>30</v>
      </c>
      <c r="J98" s="25"/>
      <c r="K98" s="20"/>
    </row>
    <row r="99" s="2" customFormat="true" ht="21" hidden="false" customHeight="true" outlineLevel="0" collapsed="false">
      <c r="A99" s="47" t="s">
        <v>126</v>
      </c>
      <c r="B99" s="48" t="s">
        <v>127</v>
      </c>
      <c r="C99" s="65" t="n">
        <v>14</v>
      </c>
      <c r="D99" s="29" t="n">
        <f aca="false">SUM(E99:H99)</f>
        <v>180</v>
      </c>
      <c r="E99" s="75" t="n">
        <v>180</v>
      </c>
      <c r="F99" s="75"/>
      <c r="G99" s="75"/>
      <c r="H99" s="75"/>
      <c r="I99" s="53"/>
      <c r="J99" s="49"/>
      <c r="K99" s="76"/>
    </row>
    <row r="100" s="2" customFormat="true" ht="21" hidden="false" customHeight="true" outlineLevel="0" collapsed="false">
      <c r="A100" s="47" t="s">
        <v>128</v>
      </c>
      <c r="B100" s="48" t="s">
        <v>24</v>
      </c>
      <c r="C100" s="65" t="n">
        <v>24</v>
      </c>
      <c r="D100" s="29" t="n">
        <f aca="false">SUM(E100:H100)</f>
        <v>220</v>
      </c>
      <c r="E100" s="75" t="n">
        <v>220</v>
      </c>
      <c r="F100" s="75"/>
      <c r="G100" s="75"/>
      <c r="H100" s="75"/>
      <c r="I100" s="46" t="s">
        <v>30</v>
      </c>
      <c r="J100" s="77" t="s">
        <v>129</v>
      </c>
      <c r="K100" s="76"/>
    </row>
    <row r="101" s="2" customFormat="true" ht="21" hidden="false" customHeight="true" outlineLevel="0" collapsed="false">
      <c r="A101" s="47" t="s">
        <v>130</v>
      </c>
      <c r="B101" s="48" t="s">
        <v>24</v>
      </c>
      <c r="C101" s="65" t="n">
        <v>16</v>
      </c>
      <c r="D101" s="29" t="n">
        <f aca="false">SUM(E101:H101)</f>
        <v>246.08</v>
      </c>
      <c r="E101" s="75" t="n">
        <v>246.08</v>
      </c>
      <c r="F101" s="75"/>
      <c r="G101" s="75"/>
      <c r="H101" s="75"/>
      <c r="I101" s="53" t="s">
        <v>131</v>
      </c>
      <c r="J101" s="49"/>
      <c r="K101" s="78" t="s">
        <v>28</v>
      </c>
    </row>
    <row r="102" s="2" customFormat="true" ht="21" hidden="false" customHeight="true" outlineLevel="0" collapsed="false">
      <c r="A102" s="47" t="s">
        <v>132</v>
      </c>
      <c r="B102" s="48" t="s">
        <v>24</v>
      </c>
      <c r="C102" s="65" t="n">
        <v>7</v>
      </c>
      <c r="D102" s="29" t="n">
        <f aca="false">SUM(E102:H102)</f>
        <v>218.5261</v>
      </c>
      <c r="E102" s="75" t="n">
        <v>218.5261</v>
      </c>
      <c r="F102" s="75"/>
      <c r="G102" s="75"/>
      <c r="H102" s="75"/>
      <c r="I102" s="46" t="s">
        <v>30</v>
      </c>
      <c r="J102" s="49"/>
      <c r="K102" s="76"/>
    </row>
    <row r="103" s="2" customFormat="true" ht="21" hidden="false" customHeight="true" outlineLevel="0" collapsed="false">
      <c r="A103" s="47" t="s">
        <v>133</v>
      </c>
      <c r="B103" s="48" t="s">
        <v>24</v>
      </c>
      <c r="C103" s="65" t="n">
        <v>18</v>
      </c>
      <c r="D103" s="29" t="n">
        <f aca="false">SUM(E103:H103)</f>
        <v>660</v>
      </c>
      <c r="E103" s="75" t="n">
        <v>660</v>
      </c>
      <c r="F103" s="75"/>
      <c r="G103" s="75"/>
      <c r="H103" s="75"/>
      <c r="I103" s="53" t="s">
        <v>134</v>
      </c>
      <c r="J103" s="49"/>
      <c r="K103" s="78" t="s">
        <v>28</v>
      </c>
    </row>
    <row r="104" s="2" customFormat="true" ht="21" hidden="false" customHeight="true" outlineLevel="0" collapsed="false">
      <c r="A104" s="47" t="s">
        <v>135</v>
      </c>
      <c r="B104" s="48" t="s">
        <v>24</v>
      </c>
      <c r="C104" s="65" t="n">
        <v>25</v>
      </c>
      <c r="D104" s="29" t="n">
        <f aca="false">SUM(E104:H104)</f>
        <v>282.94</v>
      </c>
      <c r="E104" s="75" t="n">
        <v>282.94</v>
      </c>
      <c r="F104" s="75"/>
      <c r="G104" s="75"/>
      <c r="H104" s="75"/>
      <c r="I104" s="53" t="s">
        <v>58</v>
      </c>
      <c r="J104" s="49"/>
      <c r="K104" s="76"/>
    </row>
    <row r="105" s="2" customFormat="true" ht="24" hidden="false" customHeight="false" outlineLevel="0" collapsed="false">
      <c r="A105" s="47" t="s">
        <v>136</v>
      </c>
      <c r="B105" s="48" t="s">
        <v>127</v>
      </c>
      <c r="C105" s="65" t="n">
        <v>33</v>
      </c>
      <c r="D105" s="29" t="n">
        <f aca="false">SUM(E105:H105)</f>
        <v>510</v>
      </c>
      <c r="E105" s="75"/>
      <c r="F105" s="75" t="n">
        <v>510</v>
      </c>
      <c r="G105" s="75"/>
      <c r="H105" s="75"/>
      <c r="I105" s="46" t="s">
        <v>30</v>
      </c>
      <c r="J105" s="49"/>
      <c r="K105" s="76"/>
    </row>
    <row r="106" s="2" customFormat="true" ht="21" hidden="false" customHeight="true" outlineLevel="0" collapsed="false">
      <c r="A106" s="47" t="s">
        <v>137</v>
      </c>
      <c r="B106" s="48" t="s">
        <v>24</v>
      </c>
      <c r="C106" s="65" t="n">
        <v>29</v>
      </c>
      <c r="D106" s="29" t="n">
        <f aca="false">SUM(E106:H106)</f>
        <v>94.3</v>
      </c>
      <c r="E106" s="75" t="n">
        <v>94.3</v>
      </c>
      <c r="F106" s="75"/>
      <c r="G106" s="75"/>
      <c r="H106" s="75"/>
      <c r="I106" s="46" t="s">
        <v>30</v>
      </c>
      <c r="J106" s="49"/>
      <c r="K106" s="76"/>
    </row>
    <row r="107" s="2" customFormat="true" ht="21" hidden="false" customHeight="true" outlineLevel="0" collapsed="false">
      <c r="A107" s="47" t="s">
        <v>138</v>
      </c>
      <c r="B107" s="48" t="s">
        <v>24</v>
      </c>
      <c r="C107" s="65" t="n">
        <v>30</v>
      </c>
      <c r="D107" s="29" t="n">
        <f aca="false">SUM(E107:H107)</f>
        <v>88.2</v>
      </c>
      <c r="E107" s="75" t="n">
        <v>88.2</v>
      </c>
      <c r="F107" s="75"/>
      <c r="G107" s="75"/>
      <c r="H107" s="75"/>
      <c r="I107" s="46" t="s">
        <v>30</v>
      </c>
      <c r="J107" s="49"/>
      <c r="K107" s="76"/>
    </row>
    <row r="108" s="2" customFormat="true" ht="24" hidden="false" customHeight="false" outlineLevel="0" collapsed="false">
      <c r="A108" s="47" t="s">
        <v>139</v>
      </c>
      <c r="B108" s="48" t="s">
        <v>127</v>
      </c>
      <c r="C108" s="65" t="n">
        <v>41</v>
      </c>
      <c r="D108" s="29" t="n">
        <f aca="false">SUM(E108:H108)</f>
        <v>470</v>
      </c>
      <c r="E108" s="75"/>
      <c r="F108" s="75" t="n">
        <v>470</v>
      </c>
      <c r="G108" s="75"/>
      <c r="H108" s="75"/>
      <c r="I108" s="46" t="s">
        <v>30</v>
      </c>
      <c r="J108" s="49"/>
      <c r="K108" s="76"/>
    </row>
    <row r="109" s="2" customFormat="true" ht="21" hidden="false" customHeight="true" outlineLevel="0" collapsed="false">
      <c r="A109" s="47" t="s">
        <v>140</v>
      </c>
      <c r="B109" s="48" t="s">
        <v>127</v>
      </c>
      <c r="C109" s="65" t="n">
        <v>35</v>
      </c>
      <c r="D109" s="29" t="n">
        <f aca="false">SUM(E109:H109)</f>
        <v>5400</v>
      </c>
      <c r="E109" s="75"/>
      <c r="F109" s="75" t="n">
        <v>5400</v>
      </c>
      <c r="G109" s="75"/>
      <c r="H109" s="75"/>
      <c r="I109" s="46" t="s">
        <v>30</v>
      </c>
      <c r="J109" s="49"/>
      <c r="K109" s="76"/>
    </row>
    <row r="110" s="2" customFormat="true" ht="21" hidden="false" customHeight="true" outlineLevel="0" collapsed="false">
      <c r="A110" s="47" t="s">
        <v>141</v>
      </c>
      <c r="B110" s="48" t="s">
        <v>142</v>
      </c>
      <c r="C110" s="65" t="n">
        <v>55</v>
      </c>
      <c r="D110" s="29" t="n">
        <f aca="false">SUM(E110:H110)</f>
        <v>248</v>
      </c>
      <c r="E110" s="75"/>
      <c r="F110" s="75"/>
      <c r="G110" s="75" t="n">
        <v>248</v>
      </c>
      <c r="H110" s="75"/>
      <c r="I110" s="46" t="s">
        <v>30</v>
      </c>
      <c r="J110" s="49"/>
      <c r="K110" s="76"/>
    </row>
    <row r="111" s="2" customFormat="true" ht="21" hidden="false" customHeight="true" outlineLevel="0" collapsed="false">
      <c r="A111" s="47" t="s">
        <v>143</v>
      </c>
      <c r="B111" s="48" t="s">
        <v>142</v>
      </c>
      <c r="C111" s="65" t="n">
        <v>68</v>
      </c>
      <c r="D111" s="29" t="n">
        <f aca="false">SUM(E111:H111)</f>
        <v>200.9</v>
      </c>
      <c r="E111" s="75"/>
      <c r="F111" s="75"/>
      <c r="G111" s="75" t="n">
        <v>200.9</v>
      </c>
      <c r="H111" s="75"/>
      <c r="I111" s="46" t="s">
        <v>30</v>
      </c>
      <c r="J111" s="49"/>
      <c r="K111" s="76"/>
    </row>
    <row r="112" s="2" customFormat="true" ht="21" hidden="false" customHeight="true" outlineLevel="0" collapsed="false">
      <c r="A112" s="47" t="s">
        <v>144</v>
      </c>
      <c r="B112" s="48" t="s">
        <v>24</v>
      </c>
      <c r="C112" s="65" t="n">
        <v>63</v>
      </c>
      <c r="D112" s="29" t="n">
        <f aca="false">SUM(E112:H112)</f>
        <v>271.5</v>
      </c>
      <c r="E112" s="75"/>
      <c r="F112" s="75"/>
      <c r="G112" s="75" t="n">
        <v>271.5</v>
      </c>
      <c r="H112" s="75"/>
      <c r="I112" s="46" t="s">
        <v>30</v>
      </c>
      <c r="J112" s="49"/>
      <c r="K112" s="76"/>
    </row>
    <row r="113" s="2" customFormat="true" ht="21" hidden="false" customHeight="true" outlineLevel="0" collapsed="false">
      <c r="A113" s="47" t="s">
        <v>145</v>
      </c>
      <c r="B113" s="48" t="s">
        <v>24</v>
      </c>
      <c r="C113" s="65" t="n">
        <v>65</v>
      </c>
      <c r="D113" s="29" t="n">
        <f aca="false">SUM(E113:H113)</f>
        <v>151.3</v>
      </c>
      <c r="E113" s="75"/>
      <c r="F113" s="75"/>
      <c r="G113" s="75" t="n">
        <v>151.3</v>
      </c>
      <c r="H113" s="75"/>
      <c r="I113" s="46" t="s">
        <v>30</v>
      </c>
      <c r="J113" s="49"/>
      <c r="K113" s="76"/>
    </row>
    <row r="114" s="2" customFormat="true" ht="21" hidden="false" customHeight="true" outlineLevel="0" collapsed="false">
      <c r="A114" s="47" t="s">
        <v>146</v>
      </c>
      <c r="B114" s="48" t="s">
        <v>127</v>
      </c>
      <c r="C114" s="65" t="n">
        <v>72</v>
      </c>
      <c r="D114" s="29" t="n">
        <f aca="false">SUM(E114:H114)</f>
        <v>300</v>
      </c>
      <c r="E114" s="75"/>
      <c r="F114" s="75"/>
      <c r="G114" s="75" t="n">
        <v>300</v>
      </c>
      <c r="H114" s="75"/>
      <c r="I114" s="46" t="s">
        <v>30</v>
      </c>
      <c r="J114" s="49"/>
      <c r="K114" s="76"/>
    </row>
    <row r="115" s="2" customFormat="true" ht="21" hidden="false" customHeight="true" outlineLevel="0" collapsed="false">
      <c r="A115" s="47" t="s">
        <v>147</v>
      </c>
      <c r="B115" s="48" t="s">
        <v>24</v>
      </c>
      <c r="C115" s="65" t="n">
        <v>67</v>
      </c>
      <c r="D115" s="29" t="n">
        <f aca="false">SUM(E115:H115)</f>
        <v>260</v>
      </c>
      <c r="E115" s="75"/>
      <c r="F115" s="75"/>
      <c r="G115" s="75" t="n">
        <v>260</v>
      </c>
      <c r="H115" s="75"/>
      <c r="I115" s="46" t="s">
        <v>30</v>
      </c>
      <c r="J115" s="49"/>
      <c r="K115" s="76"/>
    </row>
    <row r="116" s="2" customFormat="true" ht="21" hidden="false" customHeight="true" outlineLevel="0" collapsed="false">
      <c r="A116" s="47" t="s">
        <v>148</v>
      </c>
      <c r="B116" s="48" t="s">
        <v>142</v>
      </c>
      <c r="C116" s="65" t="n">
        <v>59</v>
      </c>
      <c r="D116" s="29" t="n">
        <f aca="false">SUM(E116:H116)</f>
        <v>200</v>
      </c>
      <c r="E116" s="75"/>
      <c r="F116" s="75"/>
      <c r="G116" s="75" t="n">
        <v>200</v>
      </c>
      <c r="H116" s="75"/>
      <c r="I116" s="46" t="s">
        <v>30</v>
      </c>
      <c r="J116" s="49"/>
      <c r="K116" s="76"/>
    </row>
    <row r="117" s="2" customFormat="true" ht="21" hidden="false" customHeight="true" outlineLevel="0" collapsed="false">
      <c r="A117" s="47" t="s">
        <v>149</v>
      </c>
      <c r="B117" s="48" t="s">
        <v>111</v>
      </c>
      <c r="C117" s="65" t="n">
        <v>57</v>
      </c>
      <c r="D117" s="29" t="n">
        <f aca="false">SUM(E117:H117)</f>
        <v>1380</v>
      </c>
      <c r="E117" s="75"/>
      <c r="F117" s="75"/>
      <c r="G117" s="75" t="n">
        <v>1380</v>
      </c>
      <c r="H117" s="75"/>
      <c r="I117" s="46" t="s">
        <v>30</v>
      </c>
      <c r="J117" s="77" t="s">
        <v>129</v>
      </c>
      <c r="K117" s="76"/>
    </row>
    <row r="118" s="2" customFormat="true" ht="21" hidden="false" customHeight="true" outlineLevel="0" collapsed="false">
      <c r="A118" s="47" t="s">
        <v>150</v>
      </c>
      <c r="B118" s="48" t="s">
        <v>142</v>
      </c>
      <c r="C118" s="65" t="n">
        <v>73</v>
      </c>
      <c r="D118" s="29" t="n">
        <f aca="false">SUM(E118:H118)</f>
        <v>280</v>
      </c>
      <c r="E118" s="75"/>
      <c r="F118" s="75"/>
      <c r="G118" s="75"/>
      <c r="H118" s="75" t="n">
        <v>280</v>
      </c>
      <c r="I118" s="46" t="s">
        <v>30</v>
      </c>
      <c r="J118" s="49"/>
      <c r="K118" s="76"/>
    </row>
    <row r="119" customFormat="false" ht="21" hidden="false" customHeight="true" outlineLevel="0" collapsed="false">
      <c r="A119" s="65" t="s">
        <v>11</v>
      </c>
      <c r="B119" s="65"/>
      <c r="C119" s="65"/>
      <c r="D119" s="75" t="n">
        <f aca="false">D91+D26+D8</f>
        <v>39958.1991</v>
      </c>
      <c r="E119" s="75" t="n">
        <f aca="false">E91+E26+E8</f>
        <v>10015.3801</v>
      </c>
      <c r="F119" s="75" t="n">
        <f aca="false">F91+F26+F8</f>
        <v>9998.579</v>
      </c>
      <c r="G119" s="75" t="n">
        <f aca="false">G91+G26+G8</f>
        <v>9974.14</v>
      </c>
      <c r="H119" s="75" t="n">
        <f aca="false">H91+H26+H8</f>
        <v>9970.1</v>
      </c>
      <c r="I119" s="53"/>
      <c r="J119" s="79"/>
      <c r="K119" s="80"/>
      <c r="L119" s="2"/>
    </row>
    <row r="120" customFormat="false" ht="27.75" hidden="false" customHeight="true" outlineLevel="0" collapsed="false">
      <c r="A120" s="81" t="s">
        <v>151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2"/>
    </row>
    <row r="121" customFormat="false" ht="14.25" hidden="false" customHeight="true" outlineLevel="0" collapsed="false">
      <c r="A121" s="82" t="s">
        <v>152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2"/>
    </row>
    <row r="122" customFormat="false" ht="14.25" hidden="false" customHeight="true" outlineLevel="0" collapsed="false">
      <c r="A122" s="82" t="s">
        <v>153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2"/>
    </row>
    <row r="123" customFormat="false" ht="14.25" hidden="false" customHeight="true" outlineLevel="0" collapsed="false">
      <c r="A123" s="82" t="s">
        <v>154</v>
      </c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2"/>
    </row>
    <row r="124" customFormat="false" ht="14.2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2"/>
    </row>
  </sheetData>
  <mergeCells count="12">
    <mergeCell ref="A2:K2"/>
    <mergeCell ref="A4:A5"/>
    <mergeCell ref="B4:B5"/>
    <mergeCell ref="C4:C5"/>
    <mergeCell ref="D4:H4"/>
    <mergeCell ref="I4:I5"/>
    <mergeCell ref="J4:J5"/>
    <mergeCell ref="K4:K5"/>
    <mergeCell ref="A120:K120"/>
    <mergeCell ref="A121:K121"/>
    <mergeCell ref="A122:K122"/>
    <mergeCell ref="A123:K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8:23:38Z</dcterms:created>
  <dc:creator>User</dc:creator>
  <dc:description/>
  <dc:language>en-US</dc:language>
  <cp:lastModifiedBy>*</cp:lastModifiedBy>
  <cp:lastPrinted>2012-05-31T10:23:35Z</cp:lastPrinted>
  <dcterms:modified xsi:type="dcterms:W3CDTF">2012-06-15T11:17:45Z</dcterms:modified>
  <cp:revision>0</cp:revision>
  <dc:subject/>
  <dc:title/>
</cp:coreProperties>
</file>